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lich thi thay doi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name="A" vbProcedure="false">'[3]'!$G$6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]'!$B$253</definedName>
    <definedName function="false" hidden="false" name="A65700" vbProcedure="false">'[10]MTO REV.2(ARMOR)'!HM65501</definedName>
    <definedName function="false" hidden="false" name="A65800" vbProcedure="false">'[10]MTO REV.2(ARMOR)'!HM65501</definedName>
    <definedName function="false" hidden="false" name="A66000" vbProcedure="false">'[10]MTO REV.2(ARMOR)'!HY65001</definedName>
    <definedName function="false" hidden="false" name="A67000" vbProcedure="false">'[10]MTO REV.2(ARMOR)'!HY65001</definedName>
    <definedName function="false" hidden="false" name="A68000" vbProcedure="false">'[10]MTO REV.2(ARMOR)'!HY65001</definedName>
    <definedName function="false" hidden="false" name="A70000" vbProcedure="false">'[10]MTO REV.2(ARMOR)'!HY65001</definedName>
    <definedName function="false" hidden="false" name="A75000" vbProcedure="false">'[10]MTO REV.2(ARMOR)'!HY65001</definedName>
    <definedName function="false" hidden="false" name="A85000" vbProcedure="false">'[10]MTO REV.2(ARMOR)'!HY65001</definedName>
    <definedName function="false" hidden="false" name="AA" vbProcedure="false">'[11]'!$A$1:$CE$46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ll_Item" vbProcedure="false">'[1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8]gvl!$AO$41</definedName>
    <definedName function="false" hidden="false" name="AQ" vbProcedure="false">'[19]'!$I$41</definedName>
    <definedName function="false" hidden="false" name="ASEFAS" vbProcedure="false">'[16]'!GN49860</definedName>
    <definedName function="false" hidden="false" name="atn1" vbProcedure="false">'[3]'!$H$12</definedName>
    <definedName function="false" hidden="false" name="atn10" vbProcedure="false">'[3]'!$H$21</definedName>
    <definedName function="false" hidden="false" name="atn2" vbProcedure="false">'[3]'!$H$13</definedName>
    <definedName function="false" hidden="false" name="atn3" vbProcedure="false">'[3]'!$H$14</definedName>
    <definedName function="false" hidden="false" name="atn4" vbProcedure="false">'[3]'!$H$15</definedName>
    <definedName function="false" hidden="false" name="atn5" vbProcedure="false">'[3]'!$H$16</definedName>
    <definedName function="false" hidden="false" name="atn6" vbProcedure="false">'[3]'!$H$17</definedName>
    <definedName function="false" hidden="false" name="atn7" vbProcedure="false">'[3]'!$I$18</definedName>
    <definedName function="false" hidden="false" name="atn8" vbProcedure="false">'[3]'!$H$19</definedName>
    <definedName function="false" hidden="false" name="atn9" vbProcedure="false">'[3]'!$H$20</definedName>
    <definedName function="false" hidden="false" name="b" vbProcedure="false">'[19]'!$E$46</definedName>
    <definedName function="false" hidden="false" name="b1_" vbProcedure="false">'[19]'!$J$45</definedName>
    <definedName function="false" hidden="false" name="b2_" vbProcedure="false">'[19]'!$J$46</definedName>
    <definedName function="false" hidden="false" name="b3_" vbProcedure="false">'[19]'!$J$47</definedName>
    <definedName function="false" hidden="false" name="b4_" vbProcedure="false">'[19]'!$J$48</definedName>
    <definedName function="false" hidden="false" name="bac2_5" vbProcedure="false">[22]bluong!$B$10</definedName>
    <definedName function="false" hidden="false" name="bac2_7" vbProcedure="false">[22]bluong!$B$12</definedName>
    <definedName function="false" hidden="false" name="bac3" vbProcedure="false">[22]bluong!$B$15</definedName>
    <definedName function="false" hidden="false" name="bac3_5" vbProcedure="false">[22]bluong!$B$20</definedName>
    <definedName function="false" hidden="false" name="bac3_7" vbProcedure="false">[22]bluong!$B$22</definedName>
    <definedName function="false" hidden="false" name="bac4" vbProcedure="false">[22]bluong!$B$25</definedName>
    <definedName function="false" hidden="false" name="bac4_5" vbProcedure="false">[22]bluong!$B$30</definedName>
    <definedName function="false" hidden="false" name="Bacha1" vbProcedure="false">[23]XL4Poppy!$C$27</definedName>
    <definedName function="false" hidden="false" name="bang1" vbProcedure="false">'[3]'!$A$17:$B$25</definedName>
    <definedName function="false" hidden="false" name="bangchu" vbProcedure="false">'[19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24]Diem _98AV'!$BJ$635:$DS$830</definedName>
    <definedName function="false" hidden="false" name="bc" vbProcedure="false">'[24]Diem _98AV'!$BJ$635:$DS$830</definedName>
    <definedName function="false" hidden="false" name="bd" vbProcedure="false">[25]gVL!$Q$15</definedName>
    <definedName function="false" hidden="false" name="BD4HK" vbProcedure="false">'[3]'!$E$6:$ET$614</definedName>
    <definedName function="false" hidden="false" name="BD4HKAV" vbProcedure="false">'[3]'!$E$9:$FW$228</definedName>
    <definedName function="false" hidden="false" name="BD4HKDL" vbProcedure="false">[26]97DL_HK1234!$E$6:$FC$151</definedName>
    <definedName function="false" hidden="false" name="BD6HK" vbProcedure="false">'[27]'!$D$3:$HR$103</definedName>
    <definedName function="false" hidden="false" name="BD6HK34" vbProcedure="false">'[3]'!$Y$3:$AD$101</definedName>
    <definedName function="false" hidden="false" name="BD6HK58" vbProcedure="false">[28]97KT58!$E$6:$DD$275</definedName>
    <definedName function="false" hidden="false" name="BD6HKAV" vbProcedure="false">'[3]'!$U$3:$X$203</definedName>
    <definedName function="false" hidden="false" name="BD6HKDL" vbProcedure="false">[26]97DL_GD2!$E$6:$DA$146</definedName>
    <definedName function="false" hidden="false" name="BD8HK" vbProcedure="false">'[29]'!$C$5:$CN$355</definedName>
    <definedName function="false" hidden="false" name="BD98AV" vbProcedure="false">'[3]'!$I$3:$O$181</definedName>
    <definedName function="false" hidden="false" name="BD98TIN" vbProcedure="false">'[3]'!$E$8:$ES$451</definedName>
    <definedName function="false" hidden="false" name="BD99T" vbProcedure="false">'[3]'!$C$5:$IV$218</definedName>
    <definedName function="false" hidden="false" name="bdiem" vbProcedure="false">'[29]'!$C$3:$V$197</definedName>
    <definedName function="false" hidden="false" name="bengam" vbProcedure="false">'[19]'!$A$40</definedName>
    <definedName function="false" hidden="false" name="benuoc" vbProcedure="false">'[19]'!$A$37</definedName>
    <definedName function="false" hidden="false" name="BMB" vbProcedure="false">'[16]'!$D$772</definedName>
    <definedName function="false" hidden="false" name="book1" vbProcedure="false">[30]XL4Poppy!$C$9</definedName>
    <definedName function="false" hidden="false" name="BOQ" vbProcedure="false">'[3]'!$A$14:$T$346</definedName>
    <definedName function="false" hidden="false" name="botda" vbProcedure="false">[22]dg!$D$43</definedName>
    <definedName function="false" hidden="false" name="btai" vbProcedure="false">[31]gVL!$N$49</definedName>
    <definedName function="false" hidden="false" name="btnit" vbProcedure="false">[22]dg!$D$62</definedName>
    <definedName function="false" hidden="false" name="bulong" vbProcedure="false">[22]dg!$D$35</definedName>
    <definedName function="false" hidden="false" name="Bust" vbProcedure="false">NA()</definedName>
    <definedName function="false" hidden="false" name="BVCISUMMARY" vbProcedure="false">'[3]'!$B$3:$N$57</definedName>
    <definedName function="false" hidden="false" name="C0" vbProcedure="false">'[3]'!$K$36</definedName>
    <definedName function="false" hidden="false" name="CABLE2" vbProcedure="false">'[32]MTO REV.0'!$A$1:$Q$570</definedName>
    <definedName function="false" hidden="false" name="cao" vbProcedure="false">'[19]'!$G$5</definedName>
    <definedName function="false" hidden="false" name="cao1" vbProcedure="false">'[19]'!$E$4</definedName>
    <definedName function="false" hidden="false" name="cao2" vbProcedure="false">'[19]'!$K$4</definedName>
    <definedName function="false" hidden="false" name="cao3" vbProcedure="false">'[19]'!$Q$4</definedName>
    <definedName function="false" hidden="false" name="cao4" vbProcedure="false">'[19]'!$W$4</definedName>
    <definedName function="false" hidden="false" name="cao5" vbProcedure="false">'[19]'!$AC$4</definedName>
    <definedName function="false" hidden="false" name="cao6" vbProcedure="false">'[19]'!$AI$4</definedName>
    <definedName function="false" hidden="false" name="Category_All" vbProcedure="false">'[1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3]dg!$D$11</definedName>
    <definedName function="false" hidden="false" name="cc" vbProcedure="false">[31]gVL!$N$38</definedName>
    <definedName function="false" hidden="false" name="cd" vbProcedure="false">[31]gVL!$N$15</definedName>
    <definedName function="false" hidden="false" name="CH" vbProcedure="false">[17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17]ND!$K$11</definedName>
    <definedName function="false" hidden="false" name="CMC" vbProcedure="false">[22]dg!$D$6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c" vbProcedure="false">[31]gVL!$N$25</definedName>
    <definedName function="false" hidden="false" name="cocbtct" vbProcedure="false">'[19]'!$A$16</definedName>
    <definedName function="false" hidden="false" name="cocot" vbProcedure="false">'[19]'!$A$12</definedName>
    <definedName function="false" hidden="false" name="cocott" vbProcedure="false">'[19]'!$A$15</definedName>
    <definedName function="false" hidden="false" name="COMMON" vbProcedure="false">'[34]'!$A$1:$M$586</definedName>
    <definedName function="false" hidden="false" name="comong" vbProcedure="false">'[19]'!$A$12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bengam" vbProcedure="false">'[19]'!$A$42</definedName>
    <definedName function="false" hidden="false" name="congbenuoc" vbProcedure="false">'[19]'!$A$39</definedName>
    <definedName function="false" hidden="false" name="congcoc" vbProcedure="false">'[19]'!$A$18</definedName>
    <definedName function="false" hidden="false" name="congcocot" vbProcedure="false">'[19]'!$A$14</definedName>
    <definedName function="false" hidden="false" name="congcocott" vbProcedure="false">'[19]'!$A$17</definedName>
    <definedName function="false" hidden="false" name="congcomong" vbProcedure="false">'[19]'!$A$14</definedName>
    <definedName function="false" hidden="false" name="congcottron" vbProcedure="false">'[19]'!$A$24</definedName>
    <definedName function="false" hidden="false" name="congcotvuong" vbProcedure="false">'[19]'!$A$21</definedName>
    <definedName function="false" hidden="false" name="congdam" vbProcedure="false">'[19]'!$A$27</definedName>
    <definedName function="false" hidden="false" name="congdan1" vbProcedure="false">'[19]'!$A$36</definedName>
    <definedName function="false" hidden="false" name="congdan2" vbProcedure="false">'[19]'!$A$45</definedName>
    <definedName function="false" hidden="false" name="congdandusan" vbProcedure="false">'[19]'!$A$45</definedName>
    <definedName function="false" hidden="false" name="conglanhto" vbProcedure="false">'[19]'!$A$36</definedName>
    <definedName function="false" hidden="false" name="congmong" vbProcedure="false">'[19]'!$A$15</definedName>
    <definedName function="false" hidden="false" name="congmongbang" vbProcedure="false">'[19]'!$A$8</definedName>
    <definedName function="false" hidden="false" name="congmongdon" vbProcedure="false">'[19]'!$A$11</definedName>
    <definedName function="false" hidden="false" name="congpanen" vbProcedure="false">'[19]'!$A$48</definedName>
    <definedName function="false" hidden="false" name="congsan" vbProcedure="false">'[19]'!$A$30</definedName>
    <definedName function="false" hidden="false" name="congthang" vbProcedure="false">'[19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11]'!$CG$5:$DI$46</definedName>
    <definedName function="false" hidden="false" name="Continue" vbProcedure="false">NA()</definedName>
    <definedName function="false" hidden="false" name="CON_EQP_COS" vbProcedure="false">'[35]'!$BH$79:$BP$123</definedName>
    <definedName function="false" hidden="false" name="CON_EQP_COST" vbProcedure="false">'[11]'!$AM$6:$AT$53</definedName>
    <definedName function="false" hidden="false" name="cot" vbProcedure="false">[36]gVL!$Q$64</definedName>
    <definedName function="false" hidden="false" name="cottron" vbProcedure="false">'[19]'!$A$22</definedName>
    <definedName function="false" hidden="false" name="cotvuong" vbProcedure="false">'[19]'!$A$19</definedName>
    <definedName function="false" hidden="false" name="COVER" vbProcedure="false">'[3]'!$B$3:$S$105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37]gVL!$P$19</definedName>
    <definedName function="false" hidden="false" name="CPT" vbProcedure="false">'[3]'!$AN$6:$AS$46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39]DSSV!$A$4:$L$50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31]gVL!$N$39</definedName>
    <definedName function="false" hidden="false" name="Cuoc_vc_1" vbProcedure="false">'[40]tra-vat-lieu'!$B$219:$G$319</definedName>
    <definedName function="false" hidden="false" name="CURRENCY" vbProcedure="false">'[11]'!$F$14:$H$28</definedName>
    <definedName function="false" hidden="false" name="cu_ly_1" vbProcedure="false">'[40]tra-vat-lieu'!$A$219:$A$319</definedName>
    <definedName function="false" hidden="false" name="cv" vbProcedure="false">[41]gvl!$N$17</definedName>
    <definedName function="false" hidden="false" name="cvc" vbProcedure="false">[42]TVL!$A$307:$G$320</definedName>
    <definedName function="false" hidden="false" name="c_" vbProcedure="false">'[19]'!$E$54</definedName>
    <definedName function="false" hidden="false" name="d" vbProcedure="false">{"'Sheet1'!$L$16"}</definedName>
    <definedName function="false" hidden="false" name="d1_" vbProcedure="false">'[19]'!$J$49</definedName>
    <definedName function="false" hidden="false" name="d2_" vbProcedure="false">'[19]'!$J$50</definedName>
    <definedName function="false" hidden="false" name="d3_" vbProcedure="false">'[19]'!$J$51</definedName>
    <definedName function="false" hidden="false" name="d4x6" vbProcedure="false">[22]dg!$D$9</definedName>
    <definedName function="false" hidden="false" name="d4_" vbProcedure="false">'[19]'!$J$52</definedName>
    <definedName function="false" hidden="false" name="d5_" vbProcedure="false">'[19]'!$J$53</definedName>
    <definedName function="false" hidden="false" name="da0_5x1" vbProcedure="false">[33]dg!$D$6</definedName>
    <definedName function="false" hidden="false" name="da1x2" vbProcedure="false">[22]dg!$D$7</definedName>
    <definedName function="false" hidden="false" name="da2x4" vbProcedure="false">[33]dg!$D$8</definedName>
    <definedName function="false" hidden="false" name="dacat" vbProcedure="false">[22]dg!$D$46</definedName>
    <definedName function="false" hidden="false" name="dahoc" vbProcedure="false">[22]dg!$D$10</definedName>
    <definedName function="false" hidden="false" name="dai1" vbProcedure="false">'[19]'!$C$4</definedName>
    <definedName function="false" hidden="false" name="dai2" vbProcedure="false">'[19]'!$I$4</definedName>
    <definedName function="false" hidden="false" name="dai3" vbProcedure="false">'[19]'!$O$4</definedName>
    <definedName function="false" hidden="false" name="dai4" vbProcedure="false">'[19]'!$U$4</definedName>
    <definedName function="false" hidden="false" name="dai5" vbProcedure="false">'[19]'!$AA$4</definedName>
    <definedName function="false" hidden="false" name="dai6" vbProcedure="false">'[19]'!$AG$4</definedName>
    <definedName function="false" hidden="false" name="dam" vbProcedure="false">'[19]'!$A$25</definedName>
    <definedName function="false" hidden="false" name="dan1" vbProcedure="false">'[19]'!$A$34</definedName>
    <definedName function="false" hidden="false" name="dan2" vbProcedure="false">'[19]'!$A$43</definedName>
    <definedName function="false" hidden="false" name="danducsan" vbProcedure="false">'[19]'!$A$43</definedName>
    <definedName function="false" hidden="false" name="DataFilter" vbProcedure="false">[43]!DataFilter</definedName>
    <definedName function="false" hidden="false" name="DataSort" vbProcedure="false">[43]!DataSort</definedName>
    <definedName function="false" hidden="false" name="datden" vbProcedure="false">[22]dg!$D$28</definedName>
    <definedName function="false" hidden="false" name="db" vbProcedure="false">[18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" vbProcedure="false">{"'Sheet1'!$L$16"}</definedName>
    <definedName function="false" hidden="false" name="dd0_5x1" vbProcedure="false">[25]gVL!$Q$10</definedName>
    <definedName function="false" hidden="false" name="dd1x2" vbProcedure="false">[41]gvl!$N$9</definedName>
    <definedName function="false" hidden="false" name="dd2x4" vbProcedure="false">[25]gVL!$Q$12</definedName>
    <definedName function="false" hidden="false" name="dd4x6" vbProcedure="false">[31]gVL!$N$10</definedName>
    <definedName function="false" hidden="false" name="dday" vbProcedure="false">[31]gVL!$N$48</definedName>
    <definedName function="false" hidden="false" name="ddia" vbProcedure="false">[31]gVL!$N$41</definedName>
    <definedName function="false" hidden="false" name="ddien" vbProcedure="false">[25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3]'!$J$12</definedName>
    <definedName function="false" hidden="false" name="deo10" vbProcedure="false">'[3]'!$J$21</definedName>
    <definedName function="false" hidden="false" name="deo2" vbProcedure="false">'[3]'!$J$13</definedName>
    <definedName function="false" hidden="false" name="deo3" vbProcedure="false">'[3]'!$J$14</definedName>
    <definedName function="false" hidden="false" name="deo4" vbProcedure="false">'[3]'!$J$15</definedName>
    <definedName function="false" hidden="false" name="deo5" vbProcedure="false">'[3]'!$J$16</definedName>
    <definedName function="false" hidden="false" name="deo6" vbProcedure="false">'[3]'!$J$17</definedName>
    <definedName function="false" hidden="false" name="deo7" vbProcedure="false">'[3]'!$K$18</definedName>
    <definedName function="false" hidden="false" name="deo8" vbProcedure="false">'[3]'!$J$19</definedName>
    <definedName function="false" hidden="false" name="deo9" vbProcedure="false">'[3]'!$J$20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fhg" vbProcedure="false">'[45]'!$H$1800</definedName>
    <definedName function="false" hidden="false" name="DGCTI592" vbProcedure="false">[46]DTXL!$AJ$36</definedName>
    <definedName function="false" hidden="false" name="DGHJGHJ" vbProcedure="false">[47]BO!GN49860</definedName>
    <definedName function="false" hidden="false" name="DGJGKJHK" vbProcedure="false">[48]tuong!$IL$246</definedName>
    <definedName function="false" hidden="false" name="DGSAGà" vbProcedure="false">'[44]NEW-PANEL'!$CG$341</definedName>
    <definedName function="false" hidden="false" name="dh" vbProcedure="false">[31]gVL!$N$11</definedName>
    <definedName function="false" hidden="false" name="dientichck" vbProcedure="false">'[19]'!$AM$4</definedName>
    <definedName function="false" hidden="false" name="dinh" vbProcedure="false">[22]dg!$D$32</definedName>
    <definedName function="false" hidden="false" name="dinhdia" vbProcedure="false">[22]dg!$D$33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oan1" vbProcedure="false">'[19]'!$C$3</definedName>
    <definedName function="false" hidden="false" name="doan2" vbProcedure="false">'[19]'!$I$3</definedName>
    <definedName function="false" hidden="false" name="doan3" vbProcedure="false">'[19]'!$O$3</definedName>
    <definedName function="false" hidden="false" name="doan4" vbProcedure="false">'[19]'!$U$3</definedName>
    <definedName function="false" hidden="false" name="doan5" vbProcedure="false">'[19]'!$AA$3</definedName>
    <definedName function="false" hidden="false" name="doan6" vbProcedure="false">'[19]'!$AG$3</definedName>
    <definedName function="false" hidden="false" name="DOCDIEM" vbProcedure="false">'[39]TONG KET'!$AC$9:$AD$24</definedName>
    <definedName function="false" hidden="false" name="Documents_array" vbProcedure="false">NA()</definedName>
    <definedName function="false" hidden="false" name="Document_array" vbProcedure="false">{"Book1","MAU BCKLGD 02-2007-2008.xls","HOC KY I - 07-08.xls","HOC KY II-07-08.xls"}</definedName>
    <definedName function="false" hidden="false" name="ds" vbProcedure="false">'[19]'!$B$65</definedName>
    <definedName function="false" hidden="false" name="DS96T" vbProcedure="false">[49]DSSV!$A$6:$H$227</definedName>
    <definedName function="false" hidden="false" name="DSH" vbProcedure="false">'[3]'!$C$5:$AM$202</definedName>
    <definedName function="false" hidden="false" name="DST1" vbProcedure="false">'[29]'!$A$6:$H$55</definedName>
    <definedName function="false" hidden="false" name="DSUMDATA" vbProcedure="false">'[3]'!$A$1:$T$340</definedName>
    <definedName function="false" hidden="false" name="dtich1" vbProcedure="false">'[19]'!$G$4</definedName>
    <definedName function="false" hidden="false" name="dtich2" vbProcedure="false">'[19]'!$M$4</definedName>
    <definedName function="false" hidden="false" name="dtich3" vbProcedure="false">'[19]'!$S$4</definedName>
    <definedName function="false" hidden="false" name="dtich4" vbProcedure="false">'[19]'!$Y$4</definedName>
    <definedName function="false" hidden="false" name="dtich5" vbProcedure="false">'[19]'!$AE$4</definedName>
    <definedName function="false" hidden="false" name="dtich6" vbProcedure="false">'[19]'!$AK$4</definedName>
    <definedName function="false" hidden="false" name="du_dkien" vbProcedure="false">'[29]'!$A$6:$AN$226</definedName>
    <definedName function="false" hidden="false" name="DYÕ" vbProcedure="false">'[3]'!$D$772</definedName>
    <definedName function="false" hidden="false" name="D_7101A_B" vbProcedure="false">'[11]'!$C$7:$AE$157</definedName>
    <definedName function="false" hidden="false" name="DÂF_" vbProcedure="false">'[15]DO AM DT'!CW$25444</definedName>
    <definedName function="false" hidden="false" name="DĐFGGGF" vbProcedure="false">'[44]NEW-PANEL'!$GA$439</definedName>
    <definedName function="false" hidden="false" name="E" vbProcedure="false">'[2]??-BLDG'!$AD$7454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8]gvl!$AO$41</definedName>
    <definedName function="false" hidden="false" name="ERY" vbProcedure="false">'[21]Diem _98AV'!$BJ$635:$DS$830</definedName>
    <definedName function="false" hidden="false" name="ethg" vbProcedure="false">'[3]'!$I$3:$O$181</definedName>
    <definedName function="false" hidden="false" name="Excel_BuiltIn_Criteria" vbProcedure="false">[38]13LTTC1!$A$1:$B$2</definedName>
    <definedName function="false" hidden="false" name="Excel_BuiltIn_Database" vbProcedure="false">'[3]'!$BC$55</definedName>
    <definedName function="false" hidden="false" name="Excel_BuiltIn_Extract" vbProcedure="false">'[50]'!$K$3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10]MTO REV.2(ARMOR)'!HY65001</definedName>
    <definedName function="false" hidden="false" name="f" vbProcedure="false">'[19]'!$E$49</definedName>
    <definedName function="false" hidden="false" name="FACTOR" vbProcedure="false">'[11]'!$AP$9:$AP$1010</definedName>
    <definedName function="false" hidden="false" name="FG" vbProcedure="false">[17]ND!$K$11</definedName>
    <definedName function="false" hidden="false" name="FGDJFH" vbProcedure="false">'[15]DO AM DT'!$AE$7711</definedName>
    <definedName function="false" hidden="false" name="FGF" vbProcedure="false">'[21]Diem _98AV'!$BJ$635:$DS$830</definedName>
    <definedName function="false" hidden="false" name="FGHFG" vbProcedure="false">'[16]'!$BC$55</definedName>
    <definedName function="false" hidden="false" name="FGHKGFKGF" vbProcedure="false">'[16]'!$EZ39837</definedName>
    <definedName function="false" hidden="false" name="FGN" vbProcedure="false">[17]TN!$H$8</definedName>
    <definedName function="false" hidden="false" name="FH" vbProcedure="false">[18]gvl!$AO$41</definedName>
    <definedName function="false" hidden="false" name="FHDGKFGJF" vbProcedure="false">'[10]MTO REV.2(ARMOR)'!HM65501</definedName>
    <definedName function="false" hidden="false" name="FJK" vbProcedure="false">'[16]'!HX59112</definedName>
    <definedName function="false" hidden="false" name="FJKJGHJ" vbProcedure="false">'[16]'!$H$1800</definedName>
    <definedName function="false" hidden="false" name="FKFKFJKGJFKFJGFJK" vbProcedure="false">'[10]MTO REV.2(ARMOR)'!HY65001</definedName>
    <definedName function="false" hidden="false" name="FP" vbProcedure="false">'[1]COAT&amp;WRAP-QIOT-#3'!$DN$118:$DR$122</definedName>
    <definedName function="false" hidden="false" name="fs" vbProcedure="false">'[19]'!$I$40</definedName>
    <definedName function="false" hidden="false" name="g" vbProcedure="false">'[51]DG '!$FC$415</definedName>
    <definedName function="false" hidden="false" name="g40g40" vbProcedure="false">[48]tuong!$IL$246</definedName>
    <definedName function="false" hidden="false" name="gamatc" vbProcedure="false">'[1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31]gVL!$N$29</definedName>
    <definedName function="false" hidden="false" name="GFHG" vbProcedure="false">'[16]'!$C$3:$I$9</definedName>
    <definedName function="false" hidden="false" name="GFHJFG" vbProcedure="false">'[21]Diem _98AV'!$BJ$635:$DS$830</definedName>
    <definedName function="false" hidden="false" name="GFHKFFGJF" vbProcedure="false">'[16]'!$E$1029</definedName>
    <definedName function="false" hidden="false" name="GHHGJ" vbProcedure="false">[17]ND!$P$16</definedName>
    <definedName function="false" hidden="false" name="GHJKGFHJ" vbProcedure="false">[4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0]MTO REV.2(ARMOR)'!HY65001</definedName>
    <definedName function="false" hidden="false" name="GHKGHJKGH" vbProcedure="false">[13]gVL!$X$24</definedName>
    <definedName function="false" hidden="false" name="GHKJHJ" vbProcedure="false">'[20]'!$H$8</definedName>
    <definedName function="false" hidden="false" name="GHUTYU" vbProcedure="false">[17]VL!$CD$82</definedName>
    <definedName function="false" hidden="false" name="giang" vbProcedure="false">'[45]'!$H$21:$T$27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JKGHJGJ" vbProcedure="false">'[16]'!$D$772</definedName>
    <definedName function="false" hidden="false" name="GJKLG" vbProcedure="false">'[44]NEW-PANEL'!$CG$341</definedName>
    <definedName function="false" hidden="false" name="GJKLH" vbProcedure="false">'[16]'!DA$26472</definedName>
    <definedName function="false" hidden="false" name="GJKL_JKGHJ" vbProcedure="false">'[16]'!GY52687</definedName>
    <definedName function="false" hidden="false" name="GKFGHF" vbProcedure="false">'[16]'!$CJ$88</definedName>
    <definedName function="false" hidden="false" name="GoBack" vbProcedure="false">#NAME!GoBack</definedName>
    <definedName function="false" hidden="false" name="goch" vbProcedure="false">[22]dg!$D$26</definedName>
    <definedName function="false" hidden="false" name="govk" vbProcedure="false">[22]dg!$D$24</definedName>
    <definedName function="false" hidden="false" name="GPT_GROUNDING_PT" vbProcedure="false">'[44]NEW-PANEL'!$ID$238</definedName>
    <definedName function="false" hidden="false" name="gs" vbProcedure="false">'[19]'!$I$39</definedName>
    <definedName function="false" hidden="false" name="GTXL" vbProcedure="false">'[3]'!$C$4:$L$4</definedName>
    <definedName function="false" hidden="false" name="gv" vbProcedure="false">[25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19]'!$B$60</definedName>
    <definedName function="false" hidden="false" name="Hello" vbProcedure="false">NA()</definedName>
    <definedName function="false" hidden="false" name="HGKH" vbProcedure="false">'[16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43]!DataFilter</definedName>
    <definedName function="false" hidden="false" name="HJGKGG" vbProcedure="false">'[44]NEW-PANEL'!$ID$238</definedName>
    <definedName function="false" hidden="false" name="HJK" vbProcedure="false">'[15]DO AM DT'!$EP37267</definedName>
    <definedName function="false" hidden="false" name="HJKGHJK" vbProcedure="false">[17]ND!$P$16</definedName>
    <definedName function="false" hidden="false" name="HJKHJKJ" vbProcedure="false">'[15]DO AM DT'!$H$1800</definedName>
    <definedName function="false" hidden="false" name="HJKJ" vbProcedure="false">[56]Tra_bang!$S$19:$Y$25</definedName>
    <definedName function="false" hidden="false" name="HJKJJGKLJKGJ" vbProcedure="false">'[16]'!$C$3:$I$9</definedName>
    <definedName function="false" hidden="false" name="hjđfhfgdsdfgsdg" vbProcedure="false">[55]DSSV!$A$6:$H$227</definedName>
    <definedName function="false" hidden="false" name="HLHKGLGJ" vbProcedure="false">'[16]'!$AP$10538</definedName>
    <definedName function="false" hidden="false" name="HOAI" vbProcedure="false">[57]XL4Poppy!$A$15</definedName>
    <definedName function="false" hidden="false" name="HOMEOFFICE_COST" vbProcedure="false">'[35]'!$AO$5:$BG$52</definedName>
    <definedName function="false" hidden="false" name="HOME_MANP" vbProcedure="false">'[35]'!$A$3:$AK$47</definedName>
    <definedName function="false" hidden="false" name="Ht" vbProcedure="false">'[1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35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35]'!$A$3:$AK$69</definedName>
    <definedName function="false" hidden="false" name="IND_LAB" vbProcedure="false">'[11]'!$A$14:$CE$116</definedName>
    <definedName function="false" hidden="false" name="IO" vbProcedure="false">'[1]COAT&amp;WRAP-QIOT-#3'!$BG$59:$BK$63</definedName>
    <definedName function="false" hidden="false" name="IOUIUOPIO" vbProcedure="false">[43]!DataFilter</definedName>
    <definedName function="false" hidden="false" name="Ip" vbProcedure="false">'[19]'!$I$34</definedName>
    <definedName function="false" hidden="false" name="IUPUIOÅUPIOÅP" vbProcedure="false">'[16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K4" vbProcedure="false">'[3]'!$D$772</definedName>
    <definedName function="false" hidden="false" name="JKGDF" vbProcedure="false">'[16]'!$AP$10538</definedName>
    <definedName function="false" hidden="false" name="JKHJ" vbProcedure="false">[17]ND!$O$15</definedName>
    <definedName function="false" hidden="false" name="JKHJKHK" vbProcedure="false">'[16]'!$EZ39837</definedName>
    <definedName function="false" hidden="false" name="k" vbProcedure="false">{"'Sheet1'!$L$16"}</definedName>
    <definedName function="false" hidden="false" name="k5" vbProcedure="false">'[58]'!$E$8:$ES$451</definedName>
    <definedName function="false" hidden="false" name="k5th" vbProcedure="false">[59]XL4Poppy!$B$1:$B$16</definedName>
    <definedName function="false" hidden="false" name="KA" vbProcedure="false">'[19]'!$B$63</definedName>
    <definedName function="false" hidden="false" name="KAE" vbProcedure="false">'[19]'!$B$66</definedName>
    <definedName function="false" hidden="false" name="KAS" vbProcedure="false">'[19]'!$B$67</definedName>
    <definedName function="false" hidden="false" name="kcong" vbProcedure="false">'[3]'!$A$4:$D$13</definedName>
    <definedName function="false" hidden="false" name="KKJH" vbProcedure="false">'[16]'!GY52687</definedName>
    <definedName function="false" hidden="false" name="kno" vbProcedure="false">[25]gVL!$Q$48</definedName>
    <definedName function="false" hidden="false" name="KP" vbProcedure="false">'[19]'!$B$62</definedName>
    <definedName function="false" hidden="false" name="L" vbProcedure="false">'[19]'!$J$54</definedName>
    <definedName function="false" hidden="false" name="lanhto" vbProcedure="false">'[19]'!$A$34</definedName>
    <definedName function="false" hidden="false" name="luoicua" vbProcedure="false">[22]dg!$D$56</definedName>
    <definedName function="false" hidden="false" name="m" vbProcedure="false">'[3]'!$C$256:$C$260</definedName>
    <definedName function="false" hidden="false" name="MAJ_CON_EQP" vbProcedure="false">'[35]'!$A$77:$AK$132</definedName>
    <definedName function="false" hidden="false" name="MakeIt" vbProcedure="false">NA()</definedName>
    <definedName function="false" hidden="false" name="MAT" vbProcedure="false">'[1]COAT&amp;WRAP-QIOT-#3'!$BG$59:$DA$105</definedName>
    <definedName function="false" hidden="false" name="matit" vbProcedure="false">[18]gvl!$Q$69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mongbang" vbProcedure="false">'[19]'!$A$6</definedName>
    <definedName function="false" hidden="false" name="mongdon" vbProcedure="false">'[19]'!$A$9</definedName>
    <definedName function="false" hidden="false" name="Morning" vbProcedure="false">NA()</definedName>
    <definedName function="false" hidden="false" name="mstn_b" vbProcedure="false">'[60]BC.TN'!$B$7:$B$50</definedName>
    <definedName function="false" hidden="false" name="mstn_cnv" vbProcedure="false">[61]MSTN!$B$9:$T$97</definedName>
    <definedName function="false" hidden="false" name="mxd106" vbProcedure="false">[22]banggia1!$F$147</definedName>
    <definedName function="false" hidden="false" name="mxd118" vbProcedure="false">[22]banggia1!$F$163</definedName>
    <definedName function="false" hidden="false" name="mxd149" vbProcedure="false">[22]banggia1!$F$204</definedName>
    <definedName function="false" hidden="false" name="mxd150" vbProcedure="false">[22]banggia1!$F$205</definedName>
    <definedName function="false" hidden="false" name="mxd151" vbProcedure="false">[22]banggia1!$F$206</definedName>
    <definedName function="false" hidden="false" name="mxd158" vbProcedure="false">[33]banggia1!$F$215</definedName>
    <definedName function="false" hidden="false" name="mxd159" vbProcedure="false">[22]banggia1!$F$216</definedName>
    <definedName function="false" hidden="false" name="mxd161" vbProcedure="false">[33]banggia1!$F$218</definedName>
    <definedName function="false" hidden="false" name="mxd179" vbProcedure="false">[22]banggia1!$F$244</definedName>
    <definedName function="false" hidden="false" name="mxd185" vbProcedure="false">[22]banggia1!$F$254</definedName>
    <definedName function="false" hidden="false" name="mxd200" vbProcedure="false">[22]banggia1!$F$275</definedName>
    <definedName function="false" hidden="false" name="mxd205" vbProcedure="false">[22]banggia1!$F$286</definedName>
    <definedName function="false" hidden="false" name="mxd206" vbProcedure="false">[22]banggia1!$F$287</definedName>
    <definedName function="false" hidden="false" name="mxd207" vbProcedure="false">[22]banggia1!$F$290</definedName>
    <definedName function="false" hidden="false" name="mxd219" vbProcedure="false">[22]banggia1!$F$308</definedName>
    <definedName function="false" hidden="false" name="mxd222" vbProcedure="false">[22]banggia1!$F$311</definedName>
    <definedName function="false" hidden="false" name="mxd225" vbProcedure="false">[22]banggia1!$F$316</definedName>
    <definedName function="false" hidden="false" name="mxd23" vbProcedure="false">[22]banggia1!$F$32</definedName>
    <definedName function="false" hidden="false" name="mxd235" vbProcedure="false">[22]banggia1!$F$330</definedName>
    <definedName function="false" hidden="false" name="mxd239" vbProcedure="false">[22]banggia1!$F$336</definedName>
    <definedName function="false" hidden="false" name="mxd24" vbProcedure="false">[22]banggia1!$F$33</definedName>
    <definedName function="false" hidden="false" name="mxd243" vbProcedure="false">[22]banggia1!$F$344</definedName>
    <definedName function="false" hidden="false" name="mxd255" vbProcedure="false">[22]banggia1!$F$366</definedName>
    <definedName function="false" hidden="false" name="mxd26" vbProcedure="false">[22]banggia1!$F$37</definedName>
    <definedName function="false" hidden="false" name="mxd265" vbProcedure="false">[22]banggia1!$F$384</definedName>
    <definedName function="false" hidden="false" name="mxd272" vbProcedure="false">[22]banggia1!$F$395</definedName>
    <definedName function="false" hidden="false" name="mxd285" vbProcedure="false">[22]banggia1!$F$410</definedName>
    <definedName function="false" hidden="false" name="mxd300" vbProcedure="false">[22]banggia1!$F$427</definedName>
    <definedName function="false" hidden="false" name="mxd342" vbProcedure="false">[22]banggia1!$F$477</definedName>
    <definedName function="false" hidden="false" name="mxd357" vbProcedure="false">[33]banggia1!$F$498</definedName>
    <definedName function="false" hidden="false" name="mxd369" vbProcedure="false">[22]banggia1!$F$521</definedName>
    <definedName function="false" hidden="false" name="mxd371" vbProcedure="false">[22]banggia1!$F$527</definedName>
    <definedName function="false" hidden="false" name="mxd376" vbProcedure="false">[33]banggia1!$F$536</definedName>
    <definedName function="false" hidden="false" name="mxd377" vbProcedure="false">[22]banggia1!$F$539</definedName>
    <definedName function="false" hidden="false" name="mxd38" vbProcedure="false">[22]banggia1!$F$51</definedName>
    <definedName function="false" hidden="false" name="mxd380" vbProcedure="false">[22]banggia1!$F$548</definedName>
    <definedName function="false" hidden="false" name="mxd39" vbProcedure="false">[33]banggia1!$F$52</definedName>
    <definedName function="false" hidden="false" name="mxd393" vbProcedure="false">[22]banggia1!$F$575</definedName>
    <definedName function="false" hidden="false" name="mxd394" vbProcedure="false">[22]banggia1!$F$576</definedName>
    <definedName function="false" hidden="false" name="mxd403" vbProcedure="false">[22]banggia1!$F$589</definedName>
    <definedName function="false" hidden="false" name="mxd409" vbProcedure="false">[22]banggia1!$F$600</definedName>
    <definedName function="false" hidden="false" name="mxd410" vbProcedure="false">[22]banggia1!$F$603</definedName>
    <definedName function="false" hidden="false" name="mxd412" vbProcedure="false">[22]banggia1!$F$607</definedName>
    <definedName function="false" hidden="false" name="mxd415" vbProcedure="false">[22]banggia1!$F$610</definedName>
    <definedName function="false" hidden="false" name="mxd423" vbProcedure="false">[22]banggia1!$F$624</definedName>
    <definedName function="false" hidden="false" name="mxd64" vbProcedure="false">[22]banggia1!$F$87</definedName>
    <definedName function="false" hidden="false" name="mxd67" vbProcedure="false">[22]banggia1!$F$90</definedName>
    <definedName function="false" hidden="false" name="mxd69" vbProcedure="false">[22]banggia1!$F$94</definedName>
    <definedName function="false" hidden="false" name="mxd78" vbProcedure="false">[22]banggia1!$F$109</definedName>
    <definedName function="false" hidden="false" name="n" vbProcedure="false">'[15]DO AM DT'!$G$102</definedName>
    <definedName function="false" hidden="false" name="nd" vbProcedure="false">[25]gVL!$Q$30</definedName>
    <definedName function="false" hidden="false" name="NET" vbProcedure="false">'[35]'!$A$1:$N$57</definedName>
    <definedName function="false" hidden="false" name="NET2" vbProcedure="false">'[35]'!$A$1:$N$62</definedName>
    <definedName function="false" hidden="false" name="NET_1" vbProcedure="false">'[35]'!$A$1:$N$32</definedName>
    <definedName function="false" hidden="false" name="NET_ANA" vbProcedure="false">'[35]'!$A$1:$AA$57</definedName>
    <definedName function="false" hidden="false" name="NET_ANA_1" vbProcedure="false">'[35]'!$A$1:$V$32</definedName>
    <definedName function="false" hidden="false" name="NET_ANA_2" vbProcedure="false">'[35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22]dg!$D$13</definedName>
    <definedName function="false" hidden="false" name="No" vbProcedure="false">'[3]'!$D$7:$D$1049</definedName>
    <definedName function="false" hidden="false" name="Np" vbProcedure="false">'[19]'!$J$30</definedName>
    <definedName function="false" hidden="false" name="NPV1" vbProcedure="false">'[3]'!$B$27</definedName>
    <definedName function="false" hidden="false" name="nuoc" vbProcedure="false">[41]gvl!$N$38</definedName>
    <definedName function="false" hidden="false" name="ongnhua" vbProcedure="false">[22]dg!$D$54</definedName>
    <definedName function="false" hidden="false" name="OTHER_PANEL" vbProcedure="false">'[44]NEW-PANEL'!$CG$341</definedName>
    <definedName function="false" hidden="false" name="oto10" vbProcedure="false">[17]VL!$CD$82</definedName>
    <definedName function="false" hidden="false" name="OUIUIYIOPIO" vbProcedure="false">'[16]'!$BC$55</definedName>
    <definedName function="false" hidden="false" name="oxy" vbProcedure="false">[33]dg!$D$27</definedName>
    <definedName function="false" hidden="false" name="P" vbProcedure="false">'[1]PNT-QUOT-#3'!$D$4:$F$6</definedName>
    <definedName function="false" hidden="false" name="panen" vbProcedure="false">'[19]'!$A$46</definedName>
    <definedName function="false" hidden="false" name="pcb40" vbProcedure="false">[22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22]dg!$D$47</definedName>
    <definedName function="false" hidden="false" name="phi10" vbProcedure="false">'[19]'!$AQ$4</definedName>
    <definedName function="false" hidden="false" name="phi12" vbProcedure="false">'[19]'!$AR$4</definedName>
    <definedName function="false" hidden="false" name="phi14" vbProcedure="false">'[19]'!$AS$4</definedName>
    <definedName function="false" hidden="false" name="phi16" vbProcedure="false">'[19]'!$AT$4</definedName>
    <definedName function="false" hidden="false" name="phi18" vbProcedure="false">'[19]'!$AU$4</definedName>
    <definedName function="false" hidden="false" name="phi20" vbProcedure="false">'[19]'!$AV$4</definedName>
    <definedName function="false" hidden="false" name="phi22" vbProcedure="false">'[19]'!$AW$4</definedName>
    <definedName function="false" hidden="false" name="phi25" vbProcedure="false">'[19]'!$AX$4</definedName>
    <definedName function="false" hidden="false" name="phi28" vbProcedure="false">'[19]'!$AY$4</definedName>
    <definedName function="false" hidden="false" name="phi6" vbProcedure="false">'[19]'!$AO$4</definedName>
    <definedName function="false" hidden="false" name="phi8" vbProcedure="false">'[19]'!$AP$4</definedName>
    <definedName function="false" hidden="false" name="phugiabt" vbProcedure="false">[22]dg!$D$44</definedName>
    <definedName function="false" hidden="false" name="phugiavua" vbProcedure="false">[22]dg!$D$45</definedName>
    <definedName function="false" hidden="false" name="phu_luc_vua" vbProcedure="false">'[3]'!$E$1:$I$555</definedName>
    <definedName function="false" hidden="false" name="PL_指示燈___P_B____REST_P_B__壓扣開關" vbProcedure="false">'[44]NEW-PANEL'!$CH$342</definedName>
    <definedName function="false" hidden="false" name="pm" vbProcedure="false">'[3]'!$F$27</definedName>
    <definedName function="false" hidden="false" name="PRICE" vbProcedure="false">'[11]'!$C$7:$V$154</definedName>
    <definedName function="false" hidden="false" name="PRICE1" vbProcedure="false">'[11]'!$D$9:$Q$395</definedName>
    <definedName function="false" hidden="false" name="PRINTA" vbProcedure="false">'[62]'!$A$1:$O$488</definedName>
    <definedName function="false" hidden="false" name="PRINTB" vbProcedure="false">'[62]'!$A$1:$K$29</definedName>
    <definedName function="false" hidden="false" name="PRINTC" vbProcedure="false">'[62]'!$A$1:$XFD$18</definedName>
    <definedName function="false" hidden="false" name="PRINT_AREA_MI" vbProcedure="false">'[62]'!$H$8</definedName>
    <definedName function="false" hidden="false" name="PRINT_TITLES_MI" vbProcedure="false">'[62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19]'!$B$64</definedName>
    <definedName function="false" hidden="false" name="qa7" vbProcedure="false">'[3]'!$D$772</definedName>
    <definedName function="false" hidden="false" name="qc" vbProcedure="false">'[19]'!$B$170</definedName>
    <definedName function="false" hidden="false" name="QE" vbProcedure="false">'[62]'!$H$8</definedName>
    <definedName function="false" hidden="false" name="QERTQWT" vbProcedure="false">'[16]'!$EZ39837</definedName>
    <definedName function="false" hidden="false" name="qh" vbProcedure="false">[31]gVL!$N$40</definedName>
    <definedName function="false" hidden="false" name="QR" vbProcedure="false">'[21]Diem _98AV'!$BJ$635:$DS$830</definedName>
    <definedName function="false" hidden="false" name="QRQÆÍE" vbProcedure="false">'[44]NEW-PANEL'!$CH$342</definedName>
    <definedName function="false" hidden="false" name="quehan" vbProcedure="false">[33]dg!$D$25</definedName>
    <definedName function="false" hidden="false" name="QÆ" vbProcedure="false">'[16]'!$BC$55</definedName>
    <definedName function="false" hidden="false" name="QÆÍEQÆ" vbProcedure="false">[17]VL!$CD$82</definedName>
    <definedName function="false" hidden="false" name="QÆÍÆETÆEQTÆÍETÆÍET" vbProcedure="false">'[10]MTO REV.2(ARMOR)'!HY65001</definedName>
    <definedName function="false" hidden="false" name="RECOUT" vbProcedure="false">NA()</definedName>
    <definedName function="false" hidden="false" name="RFP003A" vbProcedure="false">'[11]'!$A$8:$S$231</definedName>
    <definedName function="false" hidden="false" name="RFP003B" vbProcedure="false">'[11]'!$A$8:$S$289</definedName>
    <definedName function="false" hidden="false" name="RFP003C" vbProcedure="false">'[11]'!$A$8:$S$281</definedName>
    <definedName function="false" hidden="false" name="RFP003D" vbProcedure="false">'[11]'!$A$8:$S$219</definedName>
    <definedName function="false" hidden="false" name="RFP003E" vbProcedure="false">'[11]'!$A$8:$S$148</definedName>
    <definedName function="false" hidden="false" name="RFP003F" vbProcedure="false">'[11]'!$A$8:$S$165</definedName>
    <definedName function="false" hidden="false" name="rong1" vbProcedure="false">'[19]'!$D$4</definedName>
    <definedName function="false" hidden="false" name="rong2" vbProcedure="false">'[19]'!$J$4</definedName>
    <definedName function="false" hidden="false" name="rong3" vbProcedure="false">'[19]'!$P$4</definedName>
    <definedName function="false" hidden="false" name="rong4" vbProcedure="false">'[19]'!$V$4</definedName>
    <definedName function="false" hidden="false" name="rong5" vbProcedure="false">'[19]'!$AB$4</definedName>
    <definedName function="false" hidden="false" name="rong6" vbProcedure="false">'[19]'!$AH$4</definedName>
    <definedName function="false" hidden="false" name="RT" vbProcedure="false">'[1]COAT&amp;WRAP-QIOT-#3'!$AZ$52:$BA$53</definedName>
    <definedName function="false" hidden="false" name="RTUTUÍ" vbProcedure="false">'[44]NEW-PANEL'!$GA$439</definedName>
    <definedName function="false" hidden="false" name="RTY" vbProcedure="false">'[10]MTO REV.2(ARMOR)'!HY65001</definedName>
    <definedName function="false" hidden="false" name="SADFGA" vbProcedure="false">[18]gvl!$AO$41</definedName>
    <definedName function="false" hidden="false" name="san" vbProcedure="false">'[19]'!$A$28</definedName>
    <definedName function="false" hidden="false" name="SB" vbProcedure="false">[63]IBASE!$AH$7:$AL$14</definedName>
    <definedName function="false" hidden="false" name="SCH" vbProcedure="false">'[11]'!$B$3:$D$1010</definedName>
    <definedName function="false" hidden="false" name="scr" vbProcedure="false">[25]gVL!$Q$33</definedName>
    <definedName function="false" hidden="false" name="SD" vbProcedure="false">'[10]MTO REV.2(ARMOR)'!HY65001</definedName>
    <definedName function="false" hidden="false" name="SDF" vbProcedure="false">'[10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0]MTO REV.2(ARMOR)'!HY65001</definedName>
    <definedName function="false" hidden="false" name="SDGS" vbProcedure="false">'[10]MTO REV.2(ARMOR)'!HY65001</definedName>
    <definedName function="false" hidden="false" name="sdo" vbProcedure="false">[52]gvl!$N$35</definedName>
    <definedName function="false" hidden="false" name="SGFD" vbProcedure="false">'[16]'!$O$15:$CB$336</definedName>
    <definedName function="false" hidden="false" name="SGFDFGDF" vbProcedure="false">'[15]DO AM DT'!DT$31355</definedName>
    <definedName function="false" hidden="false" name="SIZE" vbProcedure="false">'[11]'!$B$1:$B$1048576</definedName>
    <definedName function="false" hidden="false" name="skd" vbProcedure="false">[25]gVL!$Q$37</definedName>
    <definedName function="false" hidden="false" name="slg" vbProcedure="false">'[19]'!$B$4</definedName>
    <definedName function="false" hidden="false" name="slg1" vbProcedure="false">'[19]'!$F$4</definedName>
    <definedName function="false" hidden="false" name="slg2" vbProcedure="false">'[19]'!$L$4</definedName>
    <definedName function="false" hidden="false" name="slg3" vbProcedure="false">'[19]'!$R$4</definedName>
    <definedName function="false" hidden="false" name="slg4" vbProcedure="false">'[19]'!$X$4</definedName>
    <definedName function="false" hidden="false" name="slg5" vbProcedure="false">'[19]'!$AD$4</definedName>
    <definedName function="false" hidden="false" name="slg6" vbProcedure="false">'[19]'!$AJ$4</definedName>
    <definedName function="false" hidden="false" name="SORT" vbProcedure="false">'[3]'!$A$6:$XFD$44</definedName>
    <definedName function="false" hidden="false" name="SORT_AREA" vbProcedure="false">'[64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52]gvl!$N$34</definedName>
    <definedName function="false" hidden="false" name="SUMMARY" vbProcedure="false">'[35]'!$A$1:$M$16</definedName>
    <definedName function="false" hidden="false" name="SÂGSG" vbProcedure="false">'[10]MTO REV.2(ARMOR)'!HM65501</definedName>
    <definedName function="false" hidden="false" name="T" vbProcedure="false">'[3]'!$AD$19:$AE$55</definedName>
    <definedName function="false" hidden="false" name="Taikhoan" vbProcedure="false">'[65]Tai khoan'!$A$3:$C$93</definedName>
    <definedName function="false" hidden="false" name="tam1" vbProcedure="false">[66]XL4Poppy!$C$31</definedName>
    <definedName function="false" hidden="false" name="tavet" vbProcedure="false">[2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25]gVL!$Q$23</definedName>
    <definedName function="false" hidden="false" name="tct5" vbProcedure="false">[31]gVL!$N$19</definedName>
    <definedName function="false" hidden="false" name="TDTRUERJYIEYT" vbProcedure="false">'[10]MTO REV.2(ARMOR)'!HY65001</definedName>
    <definedName function="false" hidden="false" name="tenck" vbProcedure="false">'[19]'!$A$4</definedName>
    <definedName function="false" hidden="false" name="Test5" vbProcedure="false">NA()</definedName>
    <definedName function="false" hidden="false" name="th" vbProcedure="false">[31]gVL!$N$20</definedName>
    <definedName function="false" hidden="false" name="thang" vbProcedure="false">'[19]'!$A$31</definedName>
    <definedName function="false" hidden="false" name="thanhtien" vbProcedure="false">'[19]'!$K$39</definedName>
    <definedName function="false" hidden="false" name="thepban" vbProcedure="false">'[19]'!$AZ$4</definedName>
    <definedName function="false" hidden="false" name="thepbuoc" vbProcedure="false">[22]dg!$D$31</definedName>
    <definedName function="false" hidden="false" name="thepcdc" vbProcedure="false">[22]dg!$D$42</definedName>
    <definedName function="false" hidden="false" name="thephinh" vbProcedure="false">[33]dg!$D$17</definedName>
    <definedName function="false" hidden="false" name="thepluoi" vbProcedure="false">[22]dg!$D$22</definedName>
    <definedName function="false" hidden="false" name="thepmakem" vbProcedure="false">[22]dg!$D$63</definedName>
    <definedName function="false" hidden="false" name="theptam" vbProcedure="false">[22]dg!$D$18</definedName>
    <definedName function="false" hidden="false" name="theptron1" vbProcedure="false">[22]dg!$D$19</definedName>
    <definedName function="false" hidden="false" name="theptronc2" vbProcedure="false">[22]dg!$D$21</definedName>
    <definedName function="false" hidden="false" name="thetichck" vbProcedure="false">'[1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19]'!$H$4</definedName>
    <definedName function="false" hidden="false" name="thtich2" vbProcedure="false">'[19]'!$N$4</definedName>
    <definedName function="false" hidden="false" name="thtich3" vbProcedure="false">'[19]'!$T$4</definedName>
    <definedName function="false" hidden="false" name="thtich4" vbProcedure="false">'[19]'!$Z$4</definedName>
    <definedName function="false" hidden="false" name="thtich5" vbProcedure="false">'[19]'!$AF$4</definedName>
    <definedName function="false" hidden="false" name="thtich6" vbProcedure="false">'[19]'!$AL$4</definedName>
    <definedName function="false" hidden="false" name="thucthanh" vbProcedure="false">'[67]Thuc thanh'!$E$29</definedName>
    <definedName function="false" hidden="false" name="Tien" vbProcedure="false">'[3]'!$F$7:$F$1049</definedName>
    <definedName function="false" hidden="false" name="TITAN" vbProcedure="false">'[68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3]'!$C$5:$L$9</definedName>
    <definedName function="false" hidden="false" name="tno" vbProcedure="false">[25]gVL!$Q$47</definedName>
    <definedName function="false" hidden="false" name="ton" vbProcedure="false">'[15]DO AM DT'!$AC$84</definedName>
    <definedName function="false" hidden="false" name="tongbt" vbProcedure="false">'[19]'!$BB$3</definedName>
    <definedName function="false" hidden="false" name="tongcong" vbProcedure="false">'[19]'!$A$49</definedName>
    <definedName function="false" hidden="false" name="tongdientich" vbProcedure="false">'[19]'!$BA$4</definedName>
    <definedName function="false" hidden="false" name="tongdt" vbProcedure="false">[47]BO!GN49860</definedName>
    <definedName function="false" hidden="false" name="tongthep" vbProcedure="false">'[19]'!$BO$4</definedName>
    <definedName function="false" hidden="false" name="tongthetich" vbProcedure="false">'[19]'!$BB$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PLRP" vbProcedure="false">'[11]'!$C$7:$BM$160</definedName>
    <definedName function="false" hidden="false" name="Tracp" vbProcedure="false">'[3]'!$M$3:$U$20</definedName>
    <definedName function="false" hidden="false" name="TRADE2" vbProcedure="false">'[11]'!$F$36:$H$38</definedName>
    <definedName function="false" hidden="false" name="TRANSFORMER" vbProcedure="false">'[44]NEW-PANEL'!$GA$439</definedName>
    <definedName function="false" hidden="false" name="TraTH" vbProcedure="false">'[72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69]DTCT!$C$10:$J$438</definedName>
    <definedName function="false" hidden="false" name="Tra_phan_tram" vbProcedure="false">[56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70]tra-vat-lieu'!$G$4:$J$193</definedName>
    <definedName function="false" hidden="false" name="Tra_VL" vbProcedure="false">[71]TVL!$A$1:$D$227</definedName>
    <definedName function="false" hidden="false" name="tra_VL_1" vbProcedure="false">'[40]tra-vat-lieu'!$A$201:$H$215</definedName>
    <definedName function="false" hidden="false" name="TRW" vbProcedure="false">'[16]'!DA$26472</definedName>
    <definedName function="false" hidden="false" name="TRY" vbProcedure="false">'[10]MTO REV.2(ARMOR)'!HY65001</definedName>
    <definedName function="false" hidden="false" name="tt" vbProcedure="false">'[1]PNT-QUOT-#3'!$A$1</definedName>
    <definedName function="false" hidden="false" name="ttam" vbProcedure="false">[31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16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12</definedName>
    <definedName function="false" hidden="false" name="TYÍEUT" vbProcedure="false">'[15]DO AM DT'!$EP37267</definedName>
    <definedName function="false" hidden="false" name="u" vbProcedure="false">'[19]'!$J$55</definedName>
    <definedName function="false" hidden="false" name="UIOPYIO" vbProcedure="false">[43]!DataSort</definedName>
    <definedName function="false" hidden="false" name="UIOUIGyGF" vbProcedure="false">'[16]'!$BB$13622</definedName>
    <definedName function="false" hidden="false" name="UÌTGHDFG" vbProcedure="false">[56]Tra_bang!$S$19:$Y$25</definedName>
    <definedName function="false" hidden="false" name="VA" vbProcedure="false">[17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25]gVL!$Q$55</definedName>
    <definedName function="false" hidden="false" name="VTV1" vbProcedure="false">[73]BD_20DL!$F$6:$IV$119</definedName>
    <definedName function="false" hidden="false" name="VTV4" vbProcedure="false">'[3]'!$D$7:$IV$11</definedName>
    <definedName function="false" hidden="false" name="W" vbProcedure="false">'[3]'!$J$8</definedName>
    <definedName function="false" hidden="false" name="WERQYUTIK" vbProcedure="false">'[16]'!$E$1029</definedName>
    <definedName function="false" hidden="false" name="WERT" vbProcedure="false">[17]TN!$H$8</definedName>
    <definedName function="false" hidden="false" name="WERTRQWETR" vbProcedure="false">'[16]'!$D$772</definedName>
    <definedName function="false" hidden="false" name="X" vbProcedure="false">'[3]'!$J$7</definedName>
    <definedName function="false" hidden="false" name="x1_" vbProcedure="false">'[19]'!$I$32</definedName>
    <definedName function="false" hidden="false" name="x2_" vbProcedure="false">'[19]'!$I$33</definedName>
    <definedName function="false" hidden="false" name="xh" vbProcedure="false">'[3]'!$H$87:$H$1257</definedName>
    <definedName function="false" hidden="false" name="xm" vbProcedure="false">[41]gvl!$N$16</definedName>
    <definedName function="false" hidden="false" name="xmpc30" vbProcedure="false">[33]dg!$D$14</definedName>
    <definedName function="false" hidden="false" name="xn" vbProcedure="false">'[3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48]tuong!$IL$246</definedName>
    <definedName function="false" hidden="false" name="YUIPYU" vbProcedure="false">'[16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4]MTO REV.2(ARMOR)'!HM65501</definedName>
    <definedName function="false" hidden="false" name="_A65800" vbProcedure="false">'[4]MTO REV.2(ARMOR)'!HM65501</definedName>
    <definedName function="false" hidden="false" name="_A66000" vbProcedure="false">'[4]MTO REV.2(ARMOR)'!HY65001</definedName>
    <definedName function="false" hidden="false" name="_A67000" vbProcedure="false">'[4]MTO REV.2(ARMOR)'!HY65001</definedName>
    <definedName function="false" hidden="false" name="_A68000" vbProcedure="false">'[4]MTO REV.2(ARMOR)'!HY65001</definedName>
    <definedName function="false" hidden="false" name="_A70000" vbProcedure="false">'[4]MTO REV.2(ARMOR)'!HY65001</definedName>
    <definedName function="false" hidden="false" name="_A75000" vbProcedure="false">'[4]MTO REV.2(ARMOR)'!HY65001</definedName>
    <definedName function="false" hidden="false" name="_A85000" vbProcedure="false">'[4]MTO REV.2(ARMOR)'!HY65001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ST1" vbProcedure="false">'[6]'!$A$6:$H$55</definedName>
    <definedName function="false" hidden="false" name="_Fill" vbProcedure="false">'[3]'!$A$4:$A$57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NET2" vbProcedure="false">'[8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O$15:$CB$336</definedName>
    <definedName function="false" hidden="false" name="_xlfn_BAHTTEXT" vbProcedure="false"/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20]'!$H$8</definedName>
    <definedName function="false" hidden="false" name="ÄUI" vbProcedure="false">'[16]'!$H$1800</definedName>
    <definedName function="false" hidden="false" name="ÄUIPÅ" vbProcedure="false">'[21]Diem _98AV'!$BJ$635:$DS$830</definedName>
    <definedName function="false" hidden="false" name="ÄYIPIOY" vbProcedure="false">'[12]MTL$-INTER'!$A$1:IV1048576</definedName>
    <definedName function="false" hidden="false" name="ÆSD" vbProcedure="false">[17]ND!$O$15</definedName>
    <definedName function="false" hidden="false" name="ÆTÆÍ" vbProcedure="false">'[10]MTO REV.2(ARMOR)'!HY65001</definedName>
    <definedName function="false" hidden="false" name="ĐFHSH" vbProcedure="false">'[15]DO AM DT'!$BB$13622</definedName>
    <definedName function="false" hidden="false" name="ẤĐFHJĐFJFH" vbProcedure="false">'[16]'!$O$15:$CB$336</definedName>
    <definedName function="false" hidden="false" name="ẦĐFÀ" vbProcedure="false">'[15]DO AM DT'!BZ$19533</definedName>
    <definedName function="false" hidden="false" name="ỤGHGHFKHG" vbProcedure="false">'[44]NEW-PANEL'!$CH$342</definedName>
    <definedName function="false" hidden="false" name="ỨADF" vbProcedure="false">'[10]MTO REV.2(ARMOR)'!HY65001</definedName>
    <definedName function="false" hidden="false" name="Ử" vbProcedure="false">'[10]MTO REV.2(ARMOR)'!HM65501</definedName>
    <definedName function="false" hidden="false" localSheetId="0" name="A65700" vbProcedure="false">'[10]MTO REV.2(ARMOR)'!HM65501</definedName>
    <definedName function="false" hidden="false" localSheetId="0" name="A65800" vbProcedure="false">'[10]MTO REV.2(ARMOR)'!HM65501</definedName>
    <definedName function="false" hidden="false" localSheetId="0" name="A66000" vbProcedure="false">'[10]MTO REV.2(ARMOR)'!HY65001</definedName>
    <definedName function="false" hidden="false" localSheetId="0" name="A67000" vbProcedure="false">'[10]MTO REV.2(ARMOR)'!HY65001</definedName>
    <definedName function="false" hidden="false" localSheetId="0" name="A68000" vbProcedure="false">'[10]MTO REV.2(ARMOR)'!HY65001</definedName>
    <definedName function="false" hidden="false" localSheetId="0" name="A70000" vbProcedure="false">'[10]MTO REV.2(ARMOR)'!HY65001</definedName>
    <definedName function="false" hidden="false" localSheetId="0" name="A75000" vbProcedure="false">'[10]MTO REV.2(ARMOR)'!HY65001</definedName>
    <definedName function="false" hidden="false" localSheetId="0" name="A85000" vbProcedure="false">'[10]MTO REV.2(ARMOR)'!HY65001</definedName>
    <definedName function="false" hidden="false" localSheetId="0" name="AAA" vbProcedure="false">'[12]MTL$-INTER'!$A$1:IV1048576</definedName>
    <definedName function="false" hidden="false" localSheetId="0" name="amiang" vbProcedure="false">[18]gvl!$AO$41</definedName>
    <definedName function="false" hidden="false" localSheetId="0" name="ASEFAS" vbProcedure="false">'[16]'!GN49860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MB" vbProcedure="false">'[16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ataFilter" vbProcedure="false">[43]!DataFilter</definedName>
    <definedName function="false" hidden="false" localSheetId="0" name="DataSort" vbProcedure="false">[43]!DataSort</definedName>
    <definedName function="false" hidden="false" localSheetId="0" name="DFG" vbProcedure="false">'[12]MTL$-INTER'!$A$1:IV1048576</definedName>
    <definedName function="false" hidden="false" localSheetId="0" name="DFGHDF" vbProcedure="false">'[15]DO AM DT'!$AE$7711</definedName>
    <definedName function="false" hidden="false" localSheetId="0" name="DFGHEFGH" vbProcedure="false">'[15]DO AM DT'!$H$1800</definedName>
    <definedName function="false" hidden="false" localSheetId="0" name="DFGĐFG" vbProcedure="false">'[15]DO AM DT'!$EP37267</definedName>
    <definedName function="false" hidden="false" localSheetId="0" name="dfhg" vbProcedure="false">'[45]'!$H$1800</definedName>
    <definedName function="false" hidden="false" localSheetId="0" name="DGCTI592" vbProcedure="false">[46]DTXL!$AJ$36</definedName>
    <definedName function="false" hidden="false" localSheetId="0" name="DGHJGHJ" vbProcedure="false">[47]BO!GN49860</definedName>
    <definedName function="false" hidden="false" localSheetId="0" name="DGJGKJHK" vbProcedure="false">[48]tuong!$IL$246</definedName>
    <definedName function="false" hidden="false" localSheetId="0" name="DGSAGà" vbProcedure="false">'[44]NEW-PANEL'!$CG$341</definedName>
    <definedName function="false" hidden="false" localSheetId="0" name="DYÕ" vbProcedure="false">'[3]'!$D$772</definedName>
    <definedName function="false" hidden="false" localSheetId="0" name="DÂF_" vbProcedure="false">'[15]DO AM DT'!CW$25444</definedName>
    <definedName function="false" hidden="false" localSheetId="0" name="DĐFGGGF" vbProcedure="false">'[44]NEW-PANEL'!$GA$439</definedName>
    <definedName function="false" hidden="false" localSheetId="0" name="E" vbProcedure="false">'[2]??-BLDG'!$AD$7454</definedName>
    <definedName function="false" hidden="false" localSheetId="0" name="ERTQE" vbProcedure="false">[18]gvl!$AO$41</definedName>
    <definedName function="false" hidden="false" localSheetId="0" name="ERY" vbProcedure="false">'[21]Diem _98AV'!$BJ$635:$DS$830</definedName>
    <definedName function="false" hidden="false" localSheetId="0" name="Excel_BuiltIn_Criteria" vbProcedure="false">[38]13LTTC1!$A$1:$B$2</definedName>
    <definedName function="false" hidden="false" localSheetId="0" name="Excel_BuiltIn_Database" vbProcedure="false">'[3]'!$BC$55</definedName>
    <definedName function="false" hidden="false" localSheetId="0" name="Excel_BuiltIn_Print_Area" vbProcedure="false">'[20]'!$H$8</definedName>
    <definedName function="false" hidden="false" localSheetId="0" name="Excel_BuiltIn__FilterDatabase" vbProcedure="false">#REF!</definedName>
    <definedName function="false" hidden="false" localSheetId="0" name="EÏTGAÂFSAÌ" vbProcedure="false">'[10]MTO REV.2(ARMOR)'!HY65001</definedName>
    <definedName function="false" hidden="false" localSheetId="0" name="FG" vbProcedure="false">[17]ND!$K$11</definedName>
    <definedName function="false" hidden="false" localSheetId="0" name="FGDJFH" vbProcedure="false">'[15]DO AM DT'!$AE$7711</definedName>
    <definedName function="false" hidden="false" localSheetId="0" name="FGF" vbProcedure="false">'[21]Diem _98AV'!$BJ$635:$DS$830</definedName>
    <definedName function="false" hidden="false" localSheetId="0" name="FGHFG" vbProcedure="false">'[16]'!$BC$55</definedName>
    <definedName function="false" hidden="false" localSheetId="0" name="FGHKGFKGF" vbProcedure="false">'[16]'!$EZ39837</definedName>
    <definedName function="false" hidden="false" localSheetId="0" name="FGN" vbProcedure="false">[17]TN!$H$8</definedName>
    <definedName function="false" hidden="false" localSheetId="0" name="FH" vbProcedure="false">[18]gvl!$AO$41</definedName>
    <definedName function="false" hidden="false" localSheetId="0" name="FHDGKFGJF" vbProcedure="false">'[10]MTO REV.2(ARMOR)'!HM65501</definedName>
    <definedName function="false" hidden="false" localSheetId="0" name="FJK" vbProcedure="false">'[16]'!HX59112</definedName>
    <definedName function="false" hidden="false" localSheetId="0" name="FJKJGHJ" vbProcedure="false">'[16]'!$H$1800</definedName>
    <definedName function="false" hidden="false" localSheetId="0" name="FKFKFJKGJFKFJGFJK" vbProcedure="false">'[10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8]tuong!$IL$246</definedName>
    <definedName function="false" hidden="false" localSheetId="0" name="GFHG" vbProcedure="false">'[16]'!$C$3:$I$9</definedName>
    <definedName function="false" hidden="false" localSheetId="0" name="GFHJFG" vbProcedure="false">'[21]Diem _98AV'!$BJ$635:$DS$830</definedName>
    <definedName function="false" hidden="false" localSheetId="0" name="GFHKFFGJF" vbProcedure="false">'[16]'!$E$1029</definedName>
    <definedName function="false" hidden="false" localSheetId="0" name="GHHGJ" vbProcedure="false">[17]ND!$P$16</definedName>
    <definedName function="false" hidden="false" localSheetId="0" name="GHJKGFHJ" vbProcedure="false">[43]!DataSort</definedName>
    <definedName function="false" hidden="false" localSheetId="0" name="GHJKGHJKHJ" vbProcedure="false">#NAME!GoBack</definedName>
    <definedName function="false" hidden="false" localSheetId="0" name="GHKFFGFGH" vbProcedure="false">'[10]MTO REV.2(ARMOR)'!HY65001</definedName>
    <definedName function="false" hidden="false" localSheetId="0" name="GHKGHJKGH" vbProcedure="false">[13]gVL!$X$24</definedName>
    <definedName function="false" hidden="false" localSheetId="0" name="GHKJHJ" vbProcedure="false">'[20]'!$H$8</definedName>
    <definedName function="false" hidden="false" localSheetId="0" name="GHUTYU" vbProcedure="false">[17]VL!$CD$82</definedName>
    <definedName function="false" hidden="false" localSheetId="0" name="GJKGHJGJ" vbProcedure="false">'[16]'!$D$772</definedName>
    <definedName function="false" hidden="false" localSheetId="0" name="GJKLG" vbProcedure="false">'[44]NEW-PANEL'!$CG$341</definedName>
    <definedName function="false" hidden="false" localSheetId="0" name="GJKLH" vbProcedure="false">'[16]'!DA$26472</definedName>
    <definedName function="false" hidden="false" localSheetId="0" name="GJKL_JKGHJ" vbProcedure="false">'[16]'!GY52687</definedName>
    <definedName function="false" hidden="false" localSheetId="0" name="GKFGHF" vbProcedure="false">'[16]'!$CJ$88</definedName>
    <definedName function="false" hidden="false" localSheetId="0" name="GoBack" vbProcedure="false">#NAME!GoBack</definedName>
    <definedName function="false" hidden="false" localSheetId="0" name="GPT_GROUNDING_PT" vbProcedure="false">'[44]NEW-PANEL'!$ID$238</definedName>
    <definedName function="false" hidden="false" localSheetId="0" name="HGKH" vbProcedure="false">'[16]'!$D$772</definedName>
    <definedName function="false" hidden="false" localSheetId="0" name="HJGHJGGJ" vbProcedure="false">[43]!DataFilter</definedName>
    <definedName function="false" hidden="false" localSheetId="0" name="HJGKGG" vbProcedure="false">'[44]NEW-PANEL'!$ID$238</definedName>
    <definedName function="false" hidden="false" localSheetId="0" name="HJK" vbProcedure="false">'[15]DO AM DT'!$EP37267</definedName>
    <definedName function="false" hidden="false" localSheetId="0" name="HJKGHJK" vbProcedure="false">[17]ND!$P$16</definedName>
    <definedName function="false" hidden="false" localSheetId="0" name="HJKHJKJ" vbProcedure="false">'[15]DO AM DT'!$H$1800</definedName>
    <definedName function="false" hidden="false" localSheetId="0" name="HJKJ" vbProcedure="false">[56]Tra_bang!$S$19:$Y$25</definedName>
    <definedName function="false" hidden="false" localSheetId="0" name="HJKJJGKLJKGJ" vbProcedure="false">'[16]'!$C$3:$I$9</definedName>
    <definedName function="false" hidden="false" localSheetId="0" name="HLHKGLGJ" vbProcedure="false">'[16]'!$AP$10538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3]!DataFilter</definedName>
    <definedName function="false" hidden="false" localSheetId="0" name="IUPUIOÅUPIOÅP" vbProcedure="false">'[16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4" vbProcedure="false">'[3]'!$D$772</definedName>
    <definedName function="false" hidden="false" localSheetId="0" name="JKGDF" vbProcedure="false">'[16]'!$AP$10538</definedName>
    <definedName function="false" hidden="false" localSheetId="0" name="JKHJ" vbProcedure="false">[17]ND!$O$15</definedName>
    <definedName function="false" hidden="false" localSheetId="0" name="JKHJKHK" vbProcedure="false">'[16]'!$EZ39837</definedName>
    <definedName function="false" hidden="false" localSheetId="0" name="KKJH" vbProcedure="false">'[16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4]NEW-PANEL'!$CG$341</definedName>
    <definedName function="false" hidden="false" localSheetId="0" name="oto10" vbProcedure="false">[17]VL!$CD$82</definedName>
    <definedName function="false" hidden="false" localSheetId="0" name="OUIUIYIOPIO" vbProcedure="false">'[16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4]NEW-PANEL'!$CH$342</definedName>
    <definedName function="false" hidden="false" localSheetId="0" name="PRINT_AREA_MI" vbProcedure="false">'[62]'!$H$8</definedName>
    <definedName function="false" hidden="false" localSheetId="0" name="qa7" vbProcedure="false">'[3]'!$D$772</definedName>
    <definedName function="false" hidden="false" localSheetId="0" name="QE" vbProcedure="false">'[62]'!$H$8</definedName>
    <definedName function="false" hidden="false" localSheetId="0" name="QERTQWT" vbProcedure="false">'[16]'!$EZ39837</definedName>
    <definedName function="false" hidden="false" localSheetId="0" name="QR" vbProcedure="false">'[21]Diem _98AV'!$BJ$635:$DS$830</definedName>
    <definedName function="false" hidden="false" localSheetId="0" name="QRQÆÍE" vbProcedure="false">'[44]NEW-PANEL'!$CH$342</definedName>
    <definedName function="false" hidden="false" localSheetId="0" name="QÆ" vbProcedure="false">'[16]'!$BC$55</definedName>
    <definedName function="false" hidden="false" localSheetId="0" name="QÆÍEQÆ" vbProcedure="false">[17]VL!$CD$82</definedName>
    <definedName function="false" hidden="false" localSheetId="0" name="QÆÍÆETÆEQTÆÍETÆÍET" vbProcedure="false">'[10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4]NEW-PANEL'!$GA$439</definedName>
    <definedName function="false" hidden="false" localSheetId="0" name="RTY" vbProcedure="false">'[10]MTO REV.2(ARMOR)'!HY65001</definedName>
    <definedName function="false" hidden="false" localSheetId="0" name="SADFGA" vbProcedure="false">[18]gvl!$AO$41</definedName>
    <definedName function="false" hidden="false" localSheetId="0" name="SD" vbProcedure="false">'[10]MTO REV.2(ARMOR)'!HY65001</definedName>
    <definedName function="false" hidden="false" localSheetId="0" name="SDF" vbProcedure="false">'[10]MTO REV.2(ARMOR)'!HY65001</definedName>
    <definedName function="false" hidden="false" localSheetId="0" name="SDFGSDFHFGH" vbProcedure="false">'[15]DO AM DT'!$BB$13622</definedName>
    <definedName function="false" hidden="false" localSheetId="0" name="SDFS" vbProcedure="false">'[15]DO AM DT'!CW$25444</definedName>
    <definedName function="false" hidden="false" localSheetId="0" name="SDGF" vbProcedure="false">'[10]MTO REV.2(ARMOR)'!HY65001</definedName>
    <definedName function="false" hidden="false" localSheetId="0" name="SDGS" vbProcedure="false">'[10]MTO REV.2(ARMOR)'!HY65001</definedName>
    <definedName function="false" hidden="false" localSheetId="0" name="SGFD" vbProcedure="false">'[16]'!$O$15:$CB$336</definedName>
    <definedName function="false" hidden="false" localSheetId="0" name="SGFDFGDF" vbProcedure="false">'[15]DO AM DT'!DT$31355</definedName>
    <definedName function="false" hidden="false" localSheetId="0" name="SP" vbProcedure="false">'[1]PNT-QUOT-#3'!$A$1</definedName>
    <definedName function="false" hidden="false" localSheetId="0" name="SRUÍT" vbProcedure="false">'[15]DO AM DT'!DT$31355</definedName>
    <definedName function="false" hidden="false" localSheetId="0" name="SÂGSG" vbProcedure="false">'[10]MTO REV.2(ARMOR)'!HM65501</definedName>
    <definedName function="false" hidden="false" localSheetId="0" name="TDTRUERJYIEYT" vbProcedure="false">'[10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7]ND!$O$15</definedName>
    <definedName function="false" hidden="false" localSheetId="0" name="tongdt" vbProcedure="false">[47]BO!GN49860</definedName>
    <definedName function="false" hidden="false" localSheetId="0" name="totb" vbProcedure="false">'[15]DO AM DT'!$H$1800</definedName>
    <definedName function="false" hidden="false" localSheetId="0" name="totb1" vbProcedure="false">'[15]DO AM DT'!$AE$7711</definedName>
    <definedName function="false" hidden="false" localSheetId="0" name="totb2" vbProcedure="false">'[15]DO AM DT'!$BB$13622</definedName>
    <definedName function="false" hidden="false" localSheetId="0" name="totb3" vbProcedure="false">'[15]DO AM DT'!BZ$19533</definedName>
    <definedName function="false" hidden="false" localSheetId="0" name="totb4" vbProcedure="false">'[15]DO AM DT'!CW$25444</definedName>
    <definedName function="false" hidden="false" localSheetId="0" name="totb5" vbProcedure="false">'[15]DO AM DT'!DT$31355</definedName>
    <definedName function="false" hidden="false" localSheetId="0" name="totb6" vbProcedure="false">'[15]DO AM DT'!$EP37267</definedName>
    <definedName function="false" hidden="false" localSheetId="0" name="TRANSFORMER" vbProcedure="false">'[44]NEW-PANEL'!$GA$439</definedName>
    <definedName function="false" hidden="false" localSheetId="0" name="Tra_phan_tram" vbProcedure="false">[56]Tra_bang!$S$19:$Y$25</definedName>
    <definedName function="false" hidden="false" localSheetId="0" name="TRW" vbProcedure="false">'[16]'!DA$26472</definedName>
    <definedName function="false" hidden="false" localSheetId="0" name="TRY" vbProcedure="false">'[10]MTO REV.2(ARMOR)'!HY65001</definedName>
    <definedName function="false" hidden="false" localSheetId="0" name="TYR" vbProcedure="false">'[12]MTL$-INTER'!$A$1:IV1048576</definedName>
    <definedName function="false" hidden="false" localSheetId="0" name="TYURU" vbProcedure="false">'[16]'!$D$772</definedName>
    <definedName function="false" hidden="false" localSheetId="0" name="TYÍEUT" vbProcedure="false">'[15]DO AM DT'!$EP37267</definedName>
    <definedName function="false" hidden="false" localSheetId="0" name="UIOPYIO" vbProcedure="false">[43]!DataSort</definedName>
    <definedName function="false" hidden="false" localSheetId="0" name="UIOUIGyGF" vbProcedure="false">'[16]'!$BB$13622</definedName>
    <definedName function="false" hidden="false" localSheetId="0" name="UÌTGHDFG" vbProcedure="false">[56]Tra_bang!$S$19:$Y$25</definedName>
    <definedName function="false" hidden="false" localSheetId="0" name="VA" vbProcedure="false">[17]ND!$P$16</definedName>
    <definedName function="false" hidden="false" localSheetId="0" name="WERQYUTIK" vbProcedure="false">'[16]'!$E$1029</definedName>
    <definedName function="false" hidden="false" localSheetId="0" name="WERT" vbProcedure="false">[17]TN!$H$8</definedName>
    <definedName function="false" hidden="false" localSheetId="0" name="WERTRQWETR" vbProcedure="false">'[16]'!$D$772</definedName>
    <definedName function="false" hidden="false" localSheetId="0" name="YP" vbProcedure="false">[48]tuong!$IL$246</definedName>
    <definedName function="false" hidden="false" localSheetId="0" name="YUIPYU" vbProcedure="false">'[16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4]MTO REV.2(ARMOR)'!HM65501</definedName>
    <definedName function="false" hidden="false" localSheetId="0" name="_A65800" vbProcedure="false">'[4]MTO REV.2(ARMOR)'!HM65501</definedName>
    <definedName function="false" hidden="false" localSheetId="0" name="_A66000" vbProcedure="false">'[4]MTO REV.2(ARMOR)'!HY65001</definedName>
    <definedName function="false" hidden="false" localSheetId="0" name="_A67000" vbProcedure="false">'[4]MTO REV.2(ARMOR)'!HY65001</definedName>
    <definedName function="false" hidden="false" localSheetId="0" name="_A68000" vbProcedure="false">'[4]MTO REV.2(ARMOR)'!HY65001</definedName>
    <definedName function="false" hidden="false" localSheetId="0" name="_A70000" vbProcedure="false">'[4]MTO REV.2(ARMOR)'!HY65001</definedName>
    <definedName function="false" hidden="false" localSheetId="0" name="_A75000" vbProcedure="false">'[4]MTO REV.2(ARMOR)'!HY65001</definedName>
    <definedName function="false" hidden="false" localSheetId="0" name="_A85000" vbProcedure="false">'[4]MTO REV.2(ARMOR)'!HY65001</definedName>
    <definedName function="false" hidden="false" localSheetId="0" name="_Key1" vbProcedure="false">'[7]'!$L$12</definedName>
    <definedName function="false" hidden="false" localSheetId="0" name="_Key2" vbProcedure="false">'[7]'!$L$12</definedName>
    <definedName function="false" hidden="false" localSheetId="0" name="_Sort" vbProcedure="false">'[3]'!$O$15:$CB$336</definedName>
    <definedName function="false" hidden="false" localSheetId="0" name="ÁÂGÁÚ" vbProcedure="false">[13]gVL!$X$24</definedName>
    <definedName function="false" hidden="false" localSheetId="0" name="ÁÚGDFG" vbProcedure="false">'[15]DO AM DT'!BZ$19533</definedName>
    <definedName function="false" hidden="false" localSheetId="0" name="Ã_TÆE" vbProcedure="false">'[20]'!$H$8</definedName>
    <definedName function="false" hidden="false" localSheetId="0" name="ÄUI" vbProcedure="false">'[16]'!$H$1800</definedName>
    <definedName function="false" hidden="false" localSheetId="0" name="ÄUIPÅ" vbProcedure="false">'[21]Diem _98AV'!$BJ$635:$DS$830</definedName>
    <definedName function="false" hidden="false" localSheetId="0" name="ÄYIPIOY" vbProcedure="false">'[12]MTL$-INTER'!$A$1:IV1048576</definedName>
    <definedName function="false" hidden="false" localSheetId="0" name="ÆSD" vbProcedure="false">[17]ND!$O$15</definedName>
    <definedName function="false" hidden="false" localSheetId="0" name="ÆTÆÍ" vbProcedure="false">'[10]MTO REV.2(ARMOR)'!HY65001</definedName>
    <definedName function="false" hidden="false" localSheetId="0" name="ĐFHSH" vbProcedure="false">'[15]DO AM DT'!$BB$13622</definedName>
    <definedName function="false" hidden="false" localSheetId="0" name="ẤĐFHJĐFJFH" vbProcedure="false">'[16]'!$O$15:$CB$336</definedName>
    <definedName function="false" hidden="false" localSheetId="0" name="ẦĐFÀ" vbProcedure="false">'[15]DO AM DT'!BZ$19533</definedName>
    <definedName function="false" hidden="false" localSheetId="0" name="ỤGHGHFKHG" vbProcedure="false">'[44]NEW-PANEL'!$CH$342</definedName>
    <definedName function="false" hidden="false" localSheetId="0" name="ỨADF" vbProcedure="false">'[10]MTO REV.2(ARMOR)'!HY65001</definedName>
    <definedName function="false" hidden="false" localSheetId="0" name="Ử" vbProcedure="false">'[10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RẦN ĐÌNH 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4</xdr:row>
                <xdr:rowOff>15</xdr:rowOff>
              </xdr:from>
              <xdr:to>
                <xdr:col>10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HÂN THỊ QUỲNH D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2</xdr:row>
                <xdr:rowOff>10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K18PSUQTH1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</xdr:row>
                <xdr:rowOff>15</xdr:rowOff>
              </xdr:from>
              <xdr:to>
                <xdr:col>13</xdr:col>
                <xdr:colOff>83</xdr:colOff>
                <xdr:row>8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K18PSUQTH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</xdr:row>
                <xdr:rowOff>10</xdr:rowOff>
              </xdr:from>
              <xdr:to>
                <xdr:col>13</xdr:col>
                <xdr:colOff>8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TRƯỜNG ĐHDL DUY TÂN</t>
  </si>
  <si>
    <t xml:space="preserve">LỊCH THI KẾT THÚC HỌC PHẦN HỌC KỲ 1 ( THAY ĐỔI VÀ BỔ SUNG)</t>
  </si>
  <si>
    <t xml:space="preserve">PHÒNG ĐÀO TẠO ĐH &amp; SAU ĐH</t>
  </si>
  <si>
    <t xml:space="preserve">KHOA ĐÀO TẠO QUỐC TẾ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ố phòng</t>
  </si>
  <si>
    <t xml:space="preserve">SLSV</t>
  </si>
  <si>
    <t xml:space="preserve">Phòng thi</t>
  </si>
  <si>
    <t xml:space="preserve">ĐỊA ĐIỂM</t>
  </si>
  <si>
    <t xml:space="preserve">Khoa chủ trì</t>
  </si>
  <si>
    <t xml:space="preserve">Ghi chú</t>
  </si>
  <si>
    <t xml:space="preserve">TƯ</t>
  </si>
  <si>
    <t xml:space="preserve">02/01/2013</t>
  </si>
  <si>
    <t xml:space="preserve">09H30</t>
  </si>
  <si>
    <t xml:space="preserve">PSU-ECO</t>
  </si>
  <si>
    <t xml:space="preserve">Căn Bản Kinh Tế Vi Mô</t>
  </si>
  <si>
    <t xml:space="preserve">(PSU-ECO 151) IIS, JIS</t>
  </si>
  <si>
    <r>
      <rPr>
        <sz val="11"/>
        <color rgb="FF000000"/>
        <rFont val="Times New Roman"/>
        <family val="1"/>
      </rPr>
      <t xml:space="preserve">607,608,</t>
    </r>
    <r>
      <rPr>
        <sz val="11"/>
        <color rgb="FFFF0000"/>
        <rFont val="Times New Roman"/>
        <family val="1"/>
      </rPr>
      <t xml:space="preserve"> 301</t>
    </r>
  </si>
  <si>
    <t xml:space="preserve">QT</t>
  </si>
  <si>
    <t xml:space="preserve">ĐTQT</t>
  </si>
  <si>
    <t xml:space="preserve">Dời lịch thi</t>
  </si>
  <si>
    <t xml:space="preserve">BẢY</t>
  </si>
  <si>
    <t xml:space="preserve">05/01/2013</t>
  </si>
  <si>
    <t xml:space="preserve">7H30</t>
  </si>
  <si>
    <t xml:space="preserve">MTH</t>
  </si>
  <si>
    <t xml:space="preserve">Toán Cao Cấp C1</t>
  </si>
  <si>
    <t xml:space="preserve">(MTH 101) IIS, JIS</t>
  </si>
  <si>
    <t xml:space="preserve">ENG</t>
  </si>
  <si>
    <t xml:space="preserve">TOEIC 1 + đọc viết</t>
  </si>
  <si>
    <t xml:space="preserve">K16PSUI1</t>
  </si>
  <si>
    <t xml:space="preserve">802, 803</t>
  </si>
  <si>
    <t xml:space="preserve">Ngoại ngữ + ĐTQTư</t>
  </si>
  <si>
    <t xml:space="preserve">BỔ SUNG</t>
  </si>
  <si>
    <t xml:space="preserve">TOEIC 1 + NGHE</t>
  </si>
  <si>
    <t xml:space="preserve">Đà Nẵng, 19/12/2012</t>
  </si>
  <si>
    <t xml:space="preserve">* Sinh viên đi đúng xuất thi của mình </t>
  </si>
  <si>
    <t xml:space="preserve">PHÒNG ĐÀO TẠO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Trương Minh Trí</t>
  </si>
  <si>
    <t xml:space="preserve">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Arial"/>
      <family val="2"/>
    </font>
    <font>
      <sz val="12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2" xfId="69"/>
    <cellStyle name="Normal 2 2 2" xfId="70"/>
    <cellStyle name="Normal 2 3" xfId="71"/>
    <cellStyle name="Normal 2 4" xfId="72"/>
    <cellStyle name="Normal 2_du kien dot 1 hoc ky 2" xfId="73"/>
    <cellStyle name="Normal 2_Lich thi cuoi HK1 Khoa DTQT - PDT duyet" xfId="74"/>
    <cellStyle name="Normal 3" xfId="75"/>
    <cellStyle name="Normal 4" xfId="76"/>
    <cellStyle name="Normal 5" xfId="77"/>
    <cellStyle name="Normal 6" xfId="78"/>
    <cellStyle name="Normal 7" xfId="79"/>
    <cellStyle name="Normal1" xfId="80"/>
    <cellStyle name="Normal_20--k11" xfId="81"/>
    <cellStyle name="Normal_in bang diem2" xfId="82"/>
    <cellStyle name="Normal_KH chi tiet HK1" xfId="83"/>
    <cellStyle name="Normal_LỊCH THI NGÀY 27092009" xfId="84"/>
    <cellStyle name="Percent 2" xfId="85"/>
    <cellStyle name="Percent 3" xfId="86"/>
    <cellStyle name="Percent [2]" xfId="87"/>
    <cellStyle name="PERCENTAGE" xfId="88"/>
    <cellStyle name="PrePop Currency (0)" xfId="89"/>
    <cellStyle name="songuyen" xfId="90"/>
    <cellStyle name="subhead" xfId="91"/>
    <cellStyle name="Text Indent A" xfId="92"/>
    <cellStyle name="Text Indent B" xfId="93"/>
    <cellStyle name="ÄÞ¸¶ [0]_±âÅ¸" xfId="94"/>
    <cellStyle name="ÄÞ¸¶_±âÅ¸" xfId="95"/>
    <cellStyle name="ÅëÈ­ [0]_±âÅ¸" xfId="96"/>
    <cellStyle name="ÅëÈ­_±âÅ¸" xfId="97"/>
    <cellStyle name="Ç¥ÁØ_#2(M17)_1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THUC%5C7.LICH%20THI%20TUAN%5Cnam%20hoc%20200-2009%5CDU%20KIEN%5CLich%20thi%20du%20kien%20T47-T4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N&#259;m%20h&#7885;c%202007-2008%5CANH%20TRI%5Cman%5Cdepart%5C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N&#259;m%20h&#7885;c%202007-2008%5CANH%20TRI%5CDQT_DL%5Cluu%20cua%20Tu%20ve%20diem%5CKHOI_97%5C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N&#259;m%20h&#7885;c%202007-2008%5CANH%20TRI%5Cdu%20lieu%20cac%20khoa%5CKHOA%5CXAYDUNG%5C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Lam_Phach%5CCopy%20of%20MAU%20DS%20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ang%20giang%5Clich%20thi%5CThay%20&#273;&#7893;i%20gi&#7901;%20th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VANBAN/TBao/M&#212;I%20TR&#431;&#7900;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N&#259;m%20h&#7885;c%202007-2008%5CANH%20TRI%5CDocuments%20and%20Settings%5CAdministrator%5CMy%20Documents%5CSV%20MOI%5CMy%20Documents%5CD&#249;%20to&#184;n%20ch&#221;nh%20th&#248;c%5CC&#199;u%5Ckm86-147(TKKT)_la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N&#259;m%20h&#7885;c%202007-2008%5CANH%20TRI%5CDQT_DL%5CTU2001%5CKHOA%5CTIN%5C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N&#259;m%20h&#7885;c%202007-2008%5CANH%20TRI%5C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THUC%5C7.LICH%20THI%20TUAN%5CDU%20KIEN%5CQTTCDL%5CKTDL%5C20DLNEW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EXCEL%5CHo%20so%20SV%5C4%20Lich%20thi%2008-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EXCEL%5CFILE%20TAM%20CHUYEN%20TT%20WEB%5CL&#7883;ch%20thi%20ng&#224;y%2021-1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48"/>
      <sheetName val="them ti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15KMT&amp;K14KMT&amp;K16KMT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0"/>
      <sheetName val="Sheet8"/>
      <sheetName val="Sheet7"/>
      <sheetName val="Sheet9"/>
      <sheetName val="mau bia"/>
      <sheetName val="Sheet3"/>
      <sheetName val="Sheet5"/>
      <sheetName val="Sheet4"/>
      <sheetName val="Sheet1 (2)"/>
      <sheetName val="Sheet6"/>
      <sheetName val="TB GV"/>
      <sheetName val="mẫu dán bài"/>
      <sheetName val="t bao"/>
      <sheetName val="GOI chu tri"/>
      <sheetName val="chu tri"/>
      <sheetName val="nhat ky thi"/>
      <sheetName val="LUU"/>
      <sheetName val="goi LP Gthị"/>
      <sheetName val="Sheet2"/>
      <sheetName val="DSTHI"/>
      <sheetName val="sv cam đoan"/>
      <sheetName val="bao cao thang"/>
      <sheetName val="bao cao"/>
      <sheetName val="xin Giay"/>
      <sheetName val="giao nhan"/>
      <sheetName val="LỊCh BÁO SV"/>
      <sheetName val="phan GT (2)"/>
      <sheetName val="30-31-32"/>
      <sheetName val="27 (2)"/>
      <sheetName val="24"/>
      <sheetName val="20--21--22-23"/>
      <sheetName val="THAY DOI"/>
      <sheetName val="36-37-38 (2)"/>
      <sheetName val="36-37-38 dc"/>
      <sheetName val="38 bổ sung"/>
      <sheetName val="34-35-36)"/>
      <sheetName val="17-05-09 (2)"/>
      <sheetName val="24-05-09"/>
      <sheetName val="7-6-09"/>
      <sheetName val="T45 08--14-06"/>
      <sheetName val="21-06) (2)"/>
      <sheetName val="T47"/>
      <sheetName val="T 48"/>
      <sheetName val="T49"/>
      <sheetName val="phan GT"/>
      <sheetName val="Sheet12"/>
      <sheetName val="KET QUA"/>
      <sheetName val="lịch thi HK2  08-09"/>
      <sheetName val="lịch thi HK1  08-09"/>
      <sheetName val="Lịch thi L 2  07-08"/>
      <sheetName val="Sheet1"/>
      <sheetName val="TB"/>
      <sheetName val="ten phòng +g thi"/>
      <sheetName val="ds thi DH"/>
      <sheetName val="ds thi CD"/>
      <sheetName val="ds thi LT"/>
      <sheetName val="ds GT"/>
      <sheetName val="ds GT them"/>
      <sheetName val="T toan coi thi (2)"/>
      <sheetName val="T toan coi thi"/>
      <sheetName val="lịch thi HK 2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ịch thi HK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19" activeCellId="0" sqref="K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1" width="15.13"/>
    <col collapsed="false" customWidth="true" hidden="false" outlineLevel="0" max="4" min="4" style="1" width="11.85"/>
    <col collapsed="false" customWidth="true" hidden="false" outlineLevel="0" max="5" min="5" style="3" width="10.99"/>
    <col collapsed="false" customWidth="true" hidden="false" outlineLevel="0" max="6" min="6" style="4" width="7.56"/>
    <col collapsed="false" customWidth="true" hidden="false" outlineLevel="0" max="7" min="7" style="5" width="19.28"/>
    <col collapsed="false" customWidth="true" hidden="false" outlineLevel="0" max="8" min="8" style="6" width="23.7"/>
    <col collapsed="false" customWidth="true" hidden="false" outlineLevel="0" max="9" min="9" style="2" width="5.13"/>
    <col collapsed="false" customWidth="true" hidden="false" outlineLevel="0" max="10" min="10" style="2" width="10.56"/>
    <col collapsed="false" customWidth="true" hidden="false" outlineLevel="0" max="11" min="11" style="1" width="6.99"/>
    <col collapsed="false" customWidth="true" hidden="false" outlineLevel="0" max="12" min="12" style="7" width="11.7"/>
    <col collapsed="false" customWidth="true" hidden="false" outlineLevel="0" max="13" min="13" style="2" width="12.28"/>
    <col collapsed="false" customWidth="true" hidden="false" outlineLevel="0" max="14" min="14" style="8" width="17.28"/>
    <col collapsed="false" customWidth="true" hidden="false" outlineLevel="0" max="15" min="15" style="9" width="25.28"/>
    <col collapsed="false" customWidth="true" hidden="false" outlineLevel="0" max="16" min="16" style="2" width="20.41"/>
    <col collapsed="false" customWidth="false" hidden="false" outlineLevel="0" max="257" min="17" style="2" width="10.28"/>
  </cols>
  <sheetData>
    <row r="1" s="15" customFormat="true" ht="45" hidden="false" customHeight="true" outlineLevel="0" collapsed="false">
      <c r="A1" s="10"/>
      <c r="B1" s="11" t="s">
        <v>0</v>
      </c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4"/>
    </row>
    <row r="2" s="15" customFormat="true" ht="33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</row>
    <row r="3" s="27" customFormat="true" ht="32.25" hidden="false" customHeight="false" outlineLevel="0" collapsed="false">
      <c r="A3" s="18" t="s">
        <v>4</v>
      </c>
      <c r="B3" s="19" t="s">
        <v>5</v>
      </c>
      <c r="C3" s="20" t="s">
        <v>6</v>
      </c>
      <c r="D3" s="21" t="s">
        <v>7</v>
      </c>
      <c r="E3" s="22" t="s">
        <v>8</v>
      </c>
      <c r="F3" s="23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4" t="s">
        <v>15</v>
      </c>
      <c r="M3" s="18" t="s">
        <v>16</v>
      </c>
      <c r="N3" s="25" t="s">
        <v>17</v>
      </c>
      <c r="O3" s="26" t="s">
        <v>18</v>
      </c>
    </row>
    <row r="4" s="37" customFormat="true" ht="15.75" hidden="false" customHeight="false" outlineLevel="0" collapsed="false">
      <c r="A4" s="28" t="n">
        <v>1</v>
      </c>
      <c r="B4" s="29" t="s">
        <v>19</v>
      </c>
      <c r="C4" s="30" t="s">
        <v>20</v>
      </c>
      <c r="D4" s="30" t="s">
        <v>21</v>
      </c>
      <c r="E4" s="31" t="s">
        <v>22</v>
      </c>
      <c r="F4" s="31" t="n">
        <v>151</v>
      </c>
      <c r="G4" s="32" t="s">
        <v>23</v>
      </c>
      <c r="H4" s="33" t="s">
        <v>24</v>
      </c>
      <c r="I4" s="34" t="n">
        <v>1</v>
      </c>
      <c r="J4" s="35" t="n">
        <v>3</v>
      </c>
      <c r="K4" s="34" t="n">
        <v>75</v>
      </c>
      <c r="L4" s="36" t="s">
        <v>25</v>
      </c>
      <c r="M4" s="36" t="s">
        <v>26</v>
      </c>
      <c r="N4" s="28" t="s">
        <v>27</v>
      </c>
      <c r="O4" s="28" t="s">
        <v>28</v>
      </c>
    </row>
    <row r="5" s="27" customFormat="true" ht="15.75" hidden="false" customHeight="false" outlineLevel="0" collapsed="false">
      <c r="A5" s="28" t="n">
        <v>2</v>
      </c>
      <c r="B5" s="38" t="s">
        <v>29</v>
      </c>
      <c r="C5" s="39" t="s">
        <v>30</v>
      </c>
      <c r="D5" s="39" t="s">
        <v>31</v>
      </c>
      <c r="E5" s="40" t="s">
        <v>32</v>
      </c>
      <c r="F5" s="40" t="n">
        <v>101</v>
      </c>
      <c r="G5" s="41" t="s">
        <v>33</v>
      </c>
      <c r="H5" s="42" t="s">
        <v>34</v>
      </c>
      <c r="I5" s="43" t="n">
        <v>1</v>
      </c>
      <c r="J5" s="44" t="n">
        <v>3</v>
      </c>
      <c r="K5" s="43" t="n">
        <v>75</v>
      </c>
      <c r="L5" s="45" t="n">
        <v>805806807</v>
      </c>
      <c r="M5" s="36" t="s">
        <v>26</v>
      </c>
      <c r="N5" s="28" t="s">
        <v>27</v>
      </c>
      <c r="O5" s="28" t="s">
        <v>28</v>
      </c>
    </row>
    <row r="6" s="27" customFormat="true" ht="15.75" hidden="false" customHeight="false" outlineLevel="0" collapsed="false">
      <c r="A6" s="46" t="n">
        <v>3</v>
      </c>
      <c r="B6" s="47" t="s">
        <v>29</v>
      </c>
      <c r="C6" s="48" t="s">
        <v>30</v>
      </c>
      <c r="D6" s="48" t="s">
        <v>31</v>
      </c>
      <c r="E6" s="49" t="s">
        <v>35</v>
      </c>
      <c r="F6" s="49" t="n">
        <v>401</v>
      </c>
      <c r="G6" s="50" t="s">
        <v>36</v>
      </c>
      <c r="H6" s="51" t="s">
        <v>37</v>
      </c>
      <c r="I6" s="52" t="n">
        <v>1</v>
      </c>
      <c r="J6" s="44" t="n">
        <v>2</v>
      </c>
      <c r="K6" s="52" t="n">
        <v>38</v>
      </c>
      <c r="L6" s="53" t="s">
        <v>38</v>
      </c>
      <c r="M6" s="54" t="s">
        <v>26</v>
      </c>
      <c r="N6" s="27" t="s">
        <v>39</v>
      </c>
      <c r="O6" s="46" t="s">
        <v>40</v>
      </c>
    </row>
    <row r="7" s="27" customFormat="true" ht="15.75" hidden="false" customHeight="false" outlineLevel="0" collapsed="false">
      <c r="A7" s="46" t="n">
        <v>4</v>
      </c>
      <c r="B7" s="47" t="s">
        <v>29</v>
      </c>
      <c r="C7" s="48" t="s">
        <v>30</v>
      </c>
      <c r="D7" s="48" t="s">
        <v>31</v>
      </c>
      <c r="E7" s="49" t="s">
        <v>35</v>
      </c>
      <c r="F7" s="49" t="n">
        <v>401</v>
      </c>
      <c r="G7" s="50" t="s">
        <v>41</v>
      </c>
      <c r="H7" s="51" t="s">
        <v>37</v>
      </c>
      <c r="I7" s="52" t="n">
        <v>1</v>
      </c>
      <c r="J7" s="44" t="n">
        <v>2</v>
      </c>
      <c r="K7" s="52" t="n">
        <v>38</v>
      </c>
      <c r="L7" s="53" t="s">
        <v>38</v>
      </c>
      <c r="M7" s="54" t="s">
        <v>26</v>
      </c>
      <c r="N7" s="27" t="s">
        <v>39</v>
      </c>
      <c r="O7" s="46" t="s">
        <v>40</v>
      </c>
    </row>
    <row r="10" s="56" customFormat="true" ht="19.5" hidden="false" customHeight="false" outlineLevel="0" collapsed="false">
      <c r="A10" s="55"/>
      <c r="C10" s="57"/>
      <c r="D10" s="55"/>
      <c r="E10" s="58"/>
      <c r="F10" s="59"/>
      <c r="G10" s="60"/>
      <c r="H10" s="61"/>
      <c r="L10" s="62"/>
      <c r="M10" s="62"/>
      <c r="N10" s="63" t="s">
        <v>42</v>
      </c>
      <c r="O10" s="64"/>
      <c r="P10" s="64"/>
    </row>
    <row r="11" s="66" customFormat="true" ht="16.5" hidden="false" customHeight="true" outlineLevel="0" collapsed="false">
      <c r="A11" s="65"/>
      <c r="C11" s="67"/>
      <c r="D11" s="68" t="s">
        <v>43</v>
      </c>
      <c r="E11" s="69"/>
      <c r="F11" s="70"/>
      <c r="G11" s="71"/>
      <c r="H11" s="71"/>
      <c r="I11" s="72"/>
      <c r="J11" s="73"/>
      <c r="K11" s="74"/>
      <c r="L11" s="75"/>
      <c r="M11" s="75"/>
      <c r="N11" s="63" t="s">
        <v>44</v>
      </c>
      <c r="O11" s="75"/>
      <c r="P11" s="76"/>
    </row>
    <row r="12" s="66" customFormat="true" ht="15" hidden="false" customHeight="true" outlineLevel="0" collapsed="false">
      <c r="A12" s="65"/>
      <c r="C12" s="67"/>
      <c r="D12" s="77" t="s">
        <v>45</v>
      </c>
      <c r="E12" s="78"/>
      <c r="F12" s="79"/>
      <c r="G12" s="80"/>
      <c r="H12" s="80"/>
      <c r="I12" s="81"/>
      <c r="J12" s="73"/>
      <c r="K12" s="74"/>
      <c r="L12" s="75"/>
      <c r="M12" s="75"/>
      <c r="N12" s="63"/>
      <c r="O12" s="75"/>
      <c r="P12" s="82"/>
    </row>
    <row r="13" s="66" customFormat="true" ht="19.5" hidden="false" customHeight="true" outlineLevel="0" collapsed="false">
      <c r="A13" s="65"/>
      <c r="C13" s="67"/>
      <c r="D13" s="77" t="s">
        <v>46</v>
      </c>
      <c r="E13" s="78"/>
      <c r="F13" s="79"/>
      <c r="G13" s="80"/>
      <c r="H13" s="80"/>
      <c r="I13" s="81"/>
      <c r="J13" s="73"/>
      <c r="K13" s="74"/>
      <c r="N13" s="63"/>
      <c r="O13" s="75"/>
      <c r="P13" s="83"/>
    </row>
    <row r="14" s="87" customFormat="true" ht="15.75" hidden="false" customHeight="false" outlineLevel="0" collapsed="false">
      <c r="A14" s="1"/>
      <c r="B14" s="1"/>
      <c r="C14" s="84"/>
      <c r="D14" s="77"/>
      <c r="E14" s="85"/>
      <c r="F14" s="79"/>
      <c r="G14" s="80"/>
      <c r="H14" s="80"/>
      <c r="I14" s="86"/>
      <c r="L14" s="88"/>
      <c r="N14" s="89" t="s">
        <v>47</v>
      </c>
      <c r="P14" s="90"/>
    </row>
    <row r="15" customFormat="false" ht="18.75" hidden="false" customHeight="false" outlineLevel="0" collapsed="false">
      <c r="D15" s="91"/>
      <c r="E15" s="92"/>
      <c r="F15" s="93"/>
      <c r="G15" s="94"/>
      <c r="H15" s="95"/>
      <c r="I15" s="96"/>
      <c r="L15" s="75"/>
      <c r="M15" s="75"/>
    </row>
    <row r="19" customFormat="false" ht="12.75" hidden="false" customHeight="false" outlineLevel="0" collapsed="false">
      <c r="K19" s="1" t="s">
        <v>48</v>
      </c>
    </row>
    <row r="20" s="109" customFormat="true" ht="12.75" hidden="false" customHeight="false" outlineLevel="0" collapsed="false">
      <c r="A20" s="97"/>
      <c r="B20" s="98"/>
      <c r="C20" s="99"/>
      <c r="D20" s="99"/>
      <c r="E20" s="100"/>
      <c r="F20" s="101"/>
      <c r="G20" s="102"/>
      <c r="H20" s="103"/>
      <c r="I20" s="104"/>
      <c r="J20" s="104"/>
      <c r="K20" s="105"/>
      <c r="L20" s="106"/>
      <c r="M20" s="107"/>
      <c r="N20" s="108"/>
    </row>
    <row r="21" s="109" customFormat="true" ht="12.75" hidden="false" customHeight="false" outlineLevel="0" collapsed="false">
      <c r="A21" s="97"/>
      <c r="B21" s="98"/>
      <c r="C21" s="99"/>
      <c r="D21" s="99"/>
      <c r="E21" s="100"/>
      <c r="F21" s="101"/>
      <c r="G21" s="102"/>
      <c r="H21" s="103"/>
      <c r="I21" s="104"/>
      <c r="J21" s="104"/>
      <c r="K21" s="105"/>
      <c r="L21" s="106"/>
      <c r="M21" s="107"/>
      <c r="N21" s="108"/>
    </row>
    <row r="22" s="109" customFormat="true" ht="12.75" hidden="false" customHeight="false" outlineLevel="0" collapsed="false">
      <c r="A22" s="97"/>
      <c r="B22" s="98"/>
      <c r="C22" s="99"/>
      <c r="D22" s="99"/>
      <c r="E22" s="100"/>
      <c r="F22" s="101"/>
      <c r="G22" s="102"/>
      <c r="H22" s="103"/>
      <c r="I22" s="104"/>
      <c r="J22" s="104"/>
      <c r="K22" s="105"/>
      <c r="L22" s="106"/>
      <c r="M22" s="107"/>
      <c r="N22" s="108"/>
    </row>
    <row r="23" s="109" customFormat="true" ht="12.75" hidden="false" customHeight="false" outlineLevel="0" collapsed="false">
      <c r="A23" s="97"/>
      <c r="B23" s="98"/>
      <c r="C23" s="99"/>
      <c r="D23" s="99"/>
      <c r="E23" s="100"/>
      <c r="F23" s="101"/>
      <c r="G23" s="102"/>
      <c r="H23" s="103"/>
      <c r="I23" s="104"/>
      <c r="J23" s="104"/>
      <c r="K23" s="105"/>
      <c r="L23" s="106"/>
      <c r="M23" s="107"/>
      <c r="N23" s="108"/>
    </row>
    <row r="24" s="109" customFormat="true" ht="12.75" hidden="false" customHeight="false" outlineLevel="0" collapsed="false">
      <c r="A24" s="97"/>
      <c r="B24" s="98"/>
      <c r="C24" s="99"/>
      <c r="D24" s="99"/>
      <c r="E24" s="100"/>
      <c r="F24" s="101"/>
      <c r="G24" s="102"/>
      <c r="H24" s="103"/>
      <c r="I24" s="104"/>
      <c r="J24" s="104"/>
      <c r="K24" s="105"/>
      <c r="L24" s="106"/>
      <c r="M24" s="107"/>
      <c r="N24" s="108"/>
    </row>
    <row r="25" s="109" customFormat="true" ht="12.75" hidden="false" customHeight="false" outlineLevel="0" collapsed="false">
      <c r="A25" s="97"/>
      <c r="B25" s="98"/>
      <c r="C25" s="99"/>
      <c r="D25" s="99"/>
      <c r="E25" s="100"/>
      <c r="F25" s="101"/>
      <c r="G25" s="102"/>
      <c r="H25" s="103"/>
      <c r="I25" s="104"/>
      <c r="J25" s="104"/>
      <c r="K25" s="105"/>
      <c r="L25" s="106"/>
      <c r="M25" s="107"/>
      <c r="N25" s="108"/>
    </row>
    <row r="26" s="109" customFormat="true" ht="12.75" hidden="false" customHeight="false" outlineLevel="0" collapsed="false">
      <c r="A26" s="97"/>
      <c r="B26" s="98"/>
      <c r="C26" s="99"/>
      <c r="D26" s="99"/>
      <c r="E26" s="100"/>
      <c r="F26" s="101"/>
      <c r="G26" s="102"/>
      <c r="H26" s="103"/>
      <c r="I26" s="104"/>
      <c r="J26" s="104"/>
      <c r="K26" s="105"/>
      <c r="L26" s="106"/>
      <c r="M26" s="107"/>
      <c r="N26" s="108"/>
    </row>
    <row r="27" s="109" customFormat="true" ht="12.75" hidden="false" customHeight="false" outlineLevel="0" collapsed="false">
      <c r="A27" s="97"/>
      <c r="B27" s="98"/>
      <c r="C27" s="99"/>
      <c r="D27" s="99"/>
      <c r="E27" s="100"/>
      <c r="F27" s="101"/>
      <c r="G27" s="102"/>
      <c r="H27" s="103"/>
      <c r="I27" s="104"/>
      <c r="J27" s="104"/>
      <c r="K27" s="105"/>
      <c r="L27" s="106"/>
      <c r="M27" s="107"/>
      <c r="N27" s="108"/>
    </row>
    <row r="28" s="109" customFormat="true" ht="12.75" hidden="false" customHeight="false" outlineLevel="0" collapsed="false">
      <c r="A28" s="97"/>
      <c r="B28" s="98"/>
      <c r="C28" s="99"/>
      <c r="D28" s="99"/>
      <c r="E28" s="100"/>
      <c r="F28" s="101"/>
      <c r="G28" s="102"/>
      <c r="H28" s="103"/>
      <c r="I28" s="104"/>
      <c r="J28" s="104"/>
      <c r="K28" s="105"/>
      <c r="L28" s="106"/>
      <c r="M28" s="107"/>
      <c r="N28" s="108"/>
    </row>
    <row r="29" s="109" customFormat="true" ht="12.75" hidden="false" customHeight="false" outlineLevel="0" collapsed="false">
      <c r="A29" s="97"/>
      <c r="B29" s="98"/>
      <c r="C29" s="99"/>
      <c r="D29" s="99"/>
      <c r="E29" s="100"/>
      <c r="F29" s="101"/>
      <c r="G29" s="102"/>
      <c r="H29" s="103"/>
      <c r="I29" s="104"/>
      <c r="J29" s="104"/>
      <c r="K29" s="105"/>
      <c r="L29" s="106"/>
      <c r="M29" s="107"/>
      <c r="N29" s="108"/>
    </row>
    <row r="30" s="109" customFormat="true" ht="12.75" hidden="false" customHeight="false" outlineLevel="0" collapsed="false">
      <c r="A30" s="97"/>
      <c r="B30" s="98"/>
      <c r="C30" s="99"/>
      <c r="D30" s="99"/>
      <c r="E30" s="100"/>
      <c r="F30" s="101"/>
      <c r="G30" s="102"/>
      <c r="H30" s="103"/>
      <c r="I30" s="104"/>
      <c r="J30" s="104"/>
      <c r="K30" s="105"/>
      <c r="L30" s="106"/>
      <c r="M30" s="107"/>
      <c r="N30" s="108"/>
    </row>
    <row r="31" s="109" customFormat="true" ht="12.75" hidden="false" customHeight="false" outlineLevel="0" collapsed="false">
      <c r="A31" s="97"/>
      <c r="B31" s="98"/>
      <c r="C31" s="99"/>
      <c r="D31" s="99"/>
      <c r="E31" s="100"/>
      <c r="F31" s="101"/>
      <c r="G31" s="102"/>
      <c r="H31" s="103"/>
      <c r="I31" s="104"/>
      <c r="J31" s="104"/>
      <c r="K31" s="105"/>
      <c r="L31" s="106"/>
      <c r="M31" s="107"/>
      <c r="N31" s="108"/>
    </row>
    <row r="32" s="109" customFormat="true" ht="12.75" hidden="false" customHeight="false" outlineLevel="0" collapsed="false">
      <c r="A32" s="97"/>
      <c r="B32" s="98"/>
      <c r="C32" s="99"/>
      <c r="D32" s="99"/>
      <c r="E32" s="100"/>
      <c r="F32" s="101"/>
      <c r="G32" s="102"/>
      <c r="H32" s="103"/>
      <c r="I32" s="104"/>
      <c r="J32" s="104"/>
      <c r="K32" s="105"/>
      <c r="L32" s="106"/>
      <c r="M32" s="107"/>
      <c r="N32" s="108"/>
    </row>
    <row r="33" s="109" customFormat="true" ht="12.75" hidden="false" customHeight="false" outlineLevel="0" collapsed="false">
      <c r="A33" s="97"/>
      <c r="B33" s="98"/>
      <c r="C33" s="99"/>
      <c r="D33" s="99"/>
      <c r="E33" s="100"/>
      <c r="F33" s="101"/>
      <c r="G33" s="102"/>
      <c r="H33" s="103"/>
      <c r="I33" s="104"/>
      <c r="J33" s="104"/>
      <c r="K33" s="105"/>
      <c r="L33" s="106"/>
      <c r="M33" s="107"/>
      <c r="N33" s="108"/>
    </row>
    <row r="34" s="109" customFormat="true" ht="12.75" hidden="false" customHeight="false" outlineLevel="0" collapsed="false">
      <c r="A34" s="97"/>
      <c r="B34" s="98"/>
      <c r="C34" s="99"/>
      <c r="D34" s="99"/>
      <c r="E34" s="100"/>
      <c r="F34" s="101"/>
      <c r="G34" s="102"/>
      <c r="H34" s="103"/>
      <c r="I34" s="104"/>
      <c r="J34" s="104"/>
      <c r="K34" s="105"/>
      <c r="L34" s="106"/>
      <c r="M34" s="107"/>
      <c r="N34" s="108"/>
    </row>
    <row r="35" s="109" customFormat="true" ht="12.75" hidden="false" customHeight="false" outlineLevel="0" collapsed="false">
      <c r="A35" s="97"/>
      <c r="B35" s="98"/>
      <c r="C35" s="99"/>
      <c r="D35" s="99"/>
      <c r="E35" s="100"/>
      <c r="F35" s="101"/>
      <c r="G35" s="102"/>
      <c r="H35" s="103"/>
      <c r="I35" s="104"/>
      <c r="J35" s="104"/>
      <c r="K35" s="105"/>
      <c r="L35" s="106"/>
      <c r="M35" s="107"/>
      <c r="N35" s="108"/>
    </row>
    <row r="36" s="109" customFormat="true" ht="12.75" hidden="false" customHeight="false" outlineLevel="0" collapsed="false">
      <c r="A36" s="97"/>
      <c r="B36" s="98"/>
      <c r="C36" s="99"/>
      <c r="D36" s="99"/>
      <c r="E36" s="100"/>
      <c r="F36" s="101"/>
      <c r="G36" s="102"/>
      <c r="H36" s="103"/>
      <c r="I36" s="104"/>
      <c r="J36" s="104"/>
      <c r="K36" s="105"/>
      <c r="L36" s="106"/>
      <c r="M36" s="107"/>
      <c r="N36" s="108"/>
    </row>
    <row r="37" s="109" customFormat="true" ht="12.75" hidden="false" customHeight="false" outlineLevel="0" collapsed="false">
      <c r="A37" s="97"/>
      <c r="B37" s="98"/>
      <c r="C37" s="99"/>
      <c r="D37" s="99"/>
      <c r="E37" s="100"/>
      <c r="F37" s="101"/>
      <c r="G37" s="102"/>
      <c r="H37" s="103"/>
      <c r="I37" s="104"/>
      <c r="J37" s="104"/>
      <c r="K37" s="105"/>
      <c r="L37" s="106"/>
      <c r="M37" s="107"/>
      <c r="N37" s="108"/>
    </row>
    <row r="38" s="109" customFormat="true" ht="12.75" hidden="false" customHeight="false" outlineLevel="0" collapsed="false">
      <c r="A38" s="97"/>
      <c r="B38" s="98"/>
      <c r="C38" s="99"/>
      <c r="D38" s="99"/>
      <c r="E38" s="100"/>
      <c r="F38" s="101"/>
      <c r="G38" s="102"/>
      <c r="H38" s="103"/>
      <c r="I38" s="104"/>
      <c r="J38" s="104"/>
      <c r="K38" s="105"/>
      <c r="L38" s="106"/>
      <c r="M38" s="107"/>
      <c r="N38" s="108"/>
    </row>
    <row r="39" s="109" customFormat="true" ht="12.75" hidden="false" customHeight="false" outlineLevel="0" collapsed="false">
      <c r="A39" s="97"/>
      <c r="B39" s="98"/>
      <c r="C39" s="99"/>
      <c r="D39" s="99"/>
      <c r="E39" s="100"/>
      <c r="F39" s="101"/>
      <c r="G39" s="102"/>
      <c r="H39" s="103"/>
      <c r="I39" s="104"/>
      <c r="J39" s="104"/>
      <c r="K39" s="105"/>
      <c r="L39" s="106"/>
      <c r="M39" s="107"/>
      <c r="N39" s="108"/>
    </row>
    <row r="40" s="109" customFormat="true" ht="12.75" hidden="false" customHeight="false" outlineLevel="0" collapsed="false">
      <c r="A40" s="97"/>
      <c r="B40" s="98"/>
      <c r="C40" s="99"/>
      <c r="D40" s="99"/>
      <c r="E40" s="100"/>
      <c r="F40" s="101"/>
      <c r="G40" s="102"/>
      <c r="H40" s="103"/>
      <c r="I40" s="104"/>
      <c r="J40" s="104"/>
      <c r="K40" s="105"/>
      <c r="L40" s="106"/>
      <c r="M40" s="107"/>
      <c r="N40" s="108"/>
    </row>
    <row r="41" s="109" customFormat="true" ht="12.75" hidden="false" customHeight="false" outlineLevel="0" collapsed="false">
      <c r="A41" s="97"/>
      <c r="B41" s="98"/>
      <c r="C41" s="99"/>
      <c r="D41" s="99"/>
      <c r="E41" s="100"/>
      <c r="F41" s="101"/>
      <c r="G41" s="102"/>
      <c r="H41" s="103"/>
      <c r="I41" s="104"/>
      <c r="J41" s="104"/>
      <c r="K41" s="105"/>
      <c r="L41" s="106"/>
      <c r="M41" s="107"/>
      <c r="N41" s="108"/>
    </row>
    <row r="42" s="109" customFormat="true" ht="12.75" hidden="false" customHeight="false" outlineLevel="0" collapsed="false">
      <c r="A42" s="97"/>
      <c r="B42" s="98"/>
      <c r="C42" s="99"/>
      <c r="D42" s="99"/>
      <c r="E42" s="100"/>
      <c r="F42" s="101"/>
      <c r="G42" s="102"/>
      <c r="H42" s="103"/>
      <c r="I42" s="104"/>
      <c r="J42" s="104"/>
      <c r="K42" s="105"/>
      <c r="L42" s="106"/>
      <c r="M42" s="107"/>
      <c r="N42" s="108"/>
    </row>
    <row r="43" s="109" customFormat="true" ht="12.75" hidden="false" customHeight="false" outlineLevel="0" collapsed="false">
      <c r="A43" s="97"/>
      <c r="B43" s="98"/>
      <c r="C43" s="99"/>
      <c r="D43" s="99"/>
      <c r="E43" s="100"/>
      <c r="F43" s="101"/>
      <c r="G43" s="102"/>
      <c r="H43" s="103"/>
      <c r="I43" s="104"/>
      <c r="J43" s="104"/>
      <c r="K43" s="105"/>
      <c r="L43" s="106"/>
      <c r="M43" s="107"/>
      <c r="N43" s="108"/>
    </row>
    <row r="44" s="109" customFormat="true" ht="12.75" hidden="false" customHeight="false" outlineLevel="0" collapsed="false">
      <c r="A44" s="97"/>
      <c r="B44" s="98"/>
      <c r="C44" s="99"/>
      <c r="D44" s="99"/>
      <c r="E44" s="100"/>
      <c r="F44" s="101"/>
      <c r="G44" s="102"/>
      <c r="H44" s="103"/>
      <c r="I44" s="104"/>
      <c r="J44" s="104"/>
      <c r="K44" s="105"/>
      <c r="L44" s="106"/>
      <c r="M44" s="107"/>
      <c r="N44" s="108"/>
    </row>
    <row r="45" s="109" customFormat="true" ht="12.75" hidden="false" customHeight="false" outlineLevel="0" collapsed="false">
      <c r="A45" s="97"/>
      <c r="B45" s="98"/>
      <c r="C45" s="99"/>
      <c r="D45" s="99"/>
      <c r="E45" s="100"/>
      <c r="F45" s="101"/>
      <c r="G45" s="102"/>
      <c r="H45" s="103"/>
      <c r="I45" s="104"/>
      <c r="J45" s="104"/>
      <c r="K45" s="105"/>
      <c r="L45" s="106"/>
      <c r="M45" s="107"/>
      <c r="N45" s="108"/>
    </row>
    <row r="46" s="109" customFormat="true" ht="12.75" hidden="false" customHeight="false" outlineLevel="0" collapsed="false">
      <c r="A46" s="97"/>
      <c r="B46" s="98"/>
      <c r="C46" s="99"/>
      <c r="D46" s="99"/>
      <c r="E46" s="100"/>
      <c r="F46" s="101"/>
      <c r="G46" s="102"/>
      <c r="H46" s="103"/>
      <c r="I46" s="104"/>
      <c r="J46" s="104"/>
      <c r="K46" s="105"/>
      <c r="L46" s="106"/>
      <c r="M46" s="107"/>
      <c r="N46" s="108"/>
    </row>
    <row r="47" s="109" customFormat="true" ht="12.75" hidden="false" customHeight="false" outlineLevel="0" collapsed="false">
      <c r="A47" s="97"/>
      <c r="B47" s="98"/>
      <c r="C47" s="99"/>
      <c r="D47" s="99"/>
      <c r="E47" s="100"/>
      <c r="F47" s="101"/>
      <c r="G47" s="102"/>
      <c r="H47" s="103"/>
      <c r="I47" s="104"/>
      <c r="J47" s="104"/>
      <c r="K47" s="105"/>
      <c r="L47" s="106"/>
      <c r="M47" s="107"/>
      <c r="N47" s="108"/>
    </row>
    <row r="48" s="109" customFormat="true" ht="12.75" hidden="false" customHeight="false" outlineLevel="0" collapsed="false">
      <c r="A48" s="97"/>
      <c r="B48" s="98"/>
      <c r="C48" s="99"/>
      <c r="D48" s="99"/>
      <c r="E48" s="100"/>
      <c r="F48" s="101"/>
      <c r="G48" s="102"/>
      <c r="H48" s="103"/>
      <c r="I48" s="104"/>
      <c r="J48" s="104"/>
      <c r="K48" s="105"/>
      <c r="L48" s="106"/>
      <c r="M48" s="107"/>
      <c r="N48" s="108"/>
    </row>
    <row r="49" s="109" customFormat="true" ht="12.75" hidden="false" customHeight="false" outlineLevel="0" collapsed="false">
      <c r="A49" s="97"/>
      <c r="B49" s="98"/>
      <c r="C49" s="99"/>
      <c r="D49" s="99"/>
      <c r="E49" s="100"/>
      <c r="F49" s="101"/>
      <c r="G49" s="102"/>
      <c r="H49" s="103"/>
      <c r="I49" s="104"/>
      <c r="J49" s="104"/>
      <c r="K49" s="105"/>
      <c r="L49" s="106"/>
      <c r="M49" s="107"/>
      <c r="N49" s="108"/>
    </row>
    <row r="50" s="109" customFormat="true" ht="12.75" hidden="false" customHeight="false" outlineLevel="0" collapsed="false">
      <c r="A50" s="97"/>
      <c r="B50" s="98"/>
      <c r="C50" s="99"/>
      <c r="D50" s="99"/>
      <c r="E50" s="100"/>
      <c r="F50" s="101"/>
      <c r="G50" s="102"/>
      <c r="H50" s="103"/>
      <c r="I50" s="104"/>
      <c r="J50" s="104"/>
      <c r="K50" s="105"/>
      <c r="L50" s="106"/>
      <c r="M50" s="107"/>
      <c r="N50" s="108"/>
    </row>
    <row r="51" s="109" customFormat="true" ht="12.75" hidden="false" customHeight="false" outlineLevel="0" collapsed="false">
      <c r="A51" s="97"/>
      <c r="B51" s="98"/>
      <c r="C51" s="99"/>
      <c r="D51" s="99"/>
      <c r="E51" s="100"/>
      <c r="F51" s="101"/>
      <c r="G51" s="102"/>
      <c r="H51" s="103"/>
      <c r="I51" s="104"/>
      <c r="J51" s="104"/>
      <c r="K51" s="105"/>
      <c r="L51" s="106"/>
      <c r="M51" s="107"/>
      <c r="N51" s="108"/>
    </row>
    <row r="52" s="109" customFormat="true" ht="12.75" hidden="false" customHeight="false" outlineLevel="0" collapsed="false">
      <c r="A52" s="97"/>
      <c r="B52" s="98"/>
      <c r="C52" s="99"/>
      <c r="D52" s="99"/>
      <c r="E52" s="100"/>
      <c r="F52" s="101"/>
      <c r="G52" s="102"/>
      <c r="H52" s="103"/>
      <c r="I52" s="104"/>
      <c r="J52" s="104"/>
      <c r="K52" s="105"/>
      <c r="L52" s="106"/>
      <c r="M52" s="107"/>
      <c r="N52" s="108"/>
    </row>
    <row r="53" s="109" customFormat="true" ht="12.75" hidden="false" customHeight="false" outlineLevel="0" collapsed="false">
      <c r="A53" s="97"/>
      <c r="B53" s="98"/>
      <c r="C53" s="99"/>
      <c r="D53" s="99"/>
      <c r="E53" s="100"/>
      <c r="F53" s="101"/>
      <c r="G53" s="102"/>
      <c r="H53" s="103"/>
      <c r="I53" s="104"/>
      <c r="J53" s="104"/>
      <c r="K53" s="105"/>
      <c r="L53" s="106"/>
      <c r="M53" s="107"/>
      <c r="N53" s="108"/>
    </row>
    <row r="54" s="109" customFormat="true" ht="12.75" hidden="false" customHeight="false" outlineLevel="0" collapsed="false">
      <c r="A54" s="97"/>
      <c r="B54" s="98"/>
      <c r="C54" s="99"/>
      <c r="D54" s="99"/>
      <c r="E54" s="100"/>
      <c r="F54" s="101"/>
      <c r="G54" s="102"/>
      <c r="H54" s="103"/>
      <c r="I54" s="104"/>
      <c r="J54" s="104"/>
      <c r="K54" s="105"/>
      <c r="L54" s="106"/>
      <c r="M54" s="107"/>
      <c r="N54" s="108"/>
    </row>
    <row r="55" s="109" customFormat="true" ht="12.75" hidden="false" customHeight="false" outlineLevel="0" collapsed="false">
      <c r="A55" s="97"/>
      <c r="B55" s="98"/>
      <c r="C55" s="99"/>
      <c r="D55" s="99"/>
      <c r="E55" s="100"/>
      <c r="F55" s="101"/>
      <c r="G55" s="102"/>
      <c r="H55" s="103"/>
      <c r="I55" s="104"/>
      <c r="J55" s="104"/>
      <c r="K55" s="105"/>
      <c r="L55" s="106"/>
      <c r="M55" s="107"/>
      <c r="N55" s="108"/>
    </row>
    <row r="56" s="109" customFormat="true" ht="12.75" hidden="false" customHeight="false" outlineLevel="0" collapsed="false">
      <c r="A56" s="97"/>
      <c r="B56" s="98"/>
      <c r="C56" s="99"/>
      <c r="D56" s="99"/>
      <c r="E56" s="100"/>
      <c r="F56" s="101"/>
      <c r="G56" s="102"/>
      <c r="H56" s="103"/>
      <c r="I56" s="104"/>
      <c r="J56" s="104"/>
      <c r="K56" s="105"/>
      <c r="L56" s="106"/>
      <c r="M56" s="107"/>
      <c r="N56" s="108"/>
    </row>
  </sheetData>
  <mergeCells count="7">
    <mergeCell ref="B1:E1"/>
    <mergeCell ref="G1:N1"/>
    <mergeCell ref="A2:F2"/>
    <mergeCell ref="G2:N2"/>
    <mergeCell ref="L10:M10"/>
    <mergeCell ref="L11:M11"/>
    <mergeCell ref="L15:M15"/>
  </mergeCells>
  <conditionalFormatting sqref="I4:L4 I5 H6:I7 K5:K7">
    <cfRule type="cellIs" priority="2" operator="equal" aboveAverage="0" equalAverage="0" bottom="0" percent="0" rank="0" text="" dxfId="0">
      <formula>2</formula>
    </cfRule>
  </conditionalFormatting>
  <conditionalFormatting sqref="K5"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240277777777778" right="0.1" top="0.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0:11:55Z</dcterms:created>
  <dc:creator>HOANG ITQB</dc:creator>
  <dc:description/>
  <dc:language>en-US</dc:language>
  <cp:lastModifiedBy>Windows User</cp:lastModifiedBy>
  <cp:lastPrinted>2012-03-15T00:55:08Z</cp:lastPrinted>
  <dcterms:modified xsi:type="dcterms:W3CDTF">2012-12-19T03:30:07Z</dcterms:modified>
  <cp:revision>0</cp:revision>
  <dc:subject/>
  <dc:title/>
</cp:coreProperties>
</file>